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t xml:space="preserve">09.01.23 г</t>
  </si>
  <si>
    <r>
      <rPr>
        <b val="true"/>
        <sz val="12"/>
        <rFont val="Arial"/>
        <family val="2"/>
        <charset val="204"/>
      </rPr>
      <t xml:space="preserve">Меню приготавливаемых блюд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2"/>
        <rFont val="Arial"/>
        <family val="2"/>
        <charset val="204"/>
      </rPr>
      <t xml:space="preserve">ЗАВТРАК</t>
    </r>
    <r>
      <rPr>
        <b val="true"/>
        <sz val="10"/>
        <rFont val="Arial"/>
        <family val="2"/>
        <charset val="204"/>
      </rPr>
      <t xml:space="preserve">   для детей</t>
    </r>
  </si>
  <si>
    <t xml:space="preserve">СЕЗОН -ЗИМА-ВЕСНА</t>
  </si>
  <si>
    <r>
      <rPr>
        <b val="true"/>
        <sz val="12"/>
        <rFont val="Arial"/>
        <family val="2"/>
        <charset val="204"/>
      </rPr>
      <t xml:space="preserve">Возрастная категория детей от 7 до 11 лет</t>
    </r>
    <r>
      <rPr>
        <sz val="10"/>
        <rFont val="Arial"/>
        <family val="2"/>
        <charset val="204"/>
      </rPr>
      <t xml:space="preserve"> </t>
    </r>
  </si>
  <si>
    <t xml:space="preserve">№ рецептуры</t>
  </si>
  <si>
    <t xml:space="preserve">Наименование блюда</t>
  </si>
  <si>
    <t xml:space="preserve">Пищевые вещества, г</t>
  </si>
  <si>
    <t xml:space="preserve">Выход,г</t>
  </si>
  <si>
    <t xml:space="preserve">Белки</t>
  </si>
  <si>
    <t xml:space="preserve">Жиры</t>
  </si>
  <si>
    <t xml:space="preserve">Углеводы</t>
  </si>
  <si>
    <t xml:space="preserve">Энергетич.ценность  ккал</t>
  </si>
  <si>
    <t xml:space="preserve">Неделя 1</t>
  </si>
  <si>
    <t xml:space="preserve">Икра кабачковая </t>
  </si>
  <si>
    <t xml:space="preserve">60</t>
  </si>
  <si>
    <t xml:space="preserve">ПР</t>
  </si>
  <si>
    <t xml:space="preserve">День 1</t>
  </si>
  <si>
    <t xml:space="preserve">Мясо тушеное</t>
  </si>
  <si>
    <t xml:space="preserve">100(50/50)</t>
  </si>
  <si>
    <t xml:space="preserve">256/2015</t>
  </si>
  <si>
    <t xml:space="preserve">Каша вязкая гречневая с маслом сливочным</t>
  </si>
  <si>
    <t xml:space="preserve">303/2015</t>
  </si>
  <si>
    <t xml:space="preserve">Чай с лимоном</t>
  </si>
  <si>
    <t xml:space="preserve">200/10/7</t>
  </si>
  <si>
    <t xml:space="preserve">686/2004</t>
  </si>
  <si>
    <t xml:space="preserve">Хлеб пшеничный </t>
  </si>
  <si>
    <t xml:space="preserve">Хлеб ржаной иодированный</t>
  </si>
  <si>
    <t xml:space="preserve">ИТОГО:</t>
  </si>
  <si>
    <t xml:space="preserve">День 2</t>
  </si>
  <si>
    <t xml:space="preserve">Капуста квашеная                      </t>
  </si>
  <si>
    <t xml:space="preserve">Биточки рыбные</t>
  </si>
  <si>
    <t xml:space="preserve">234/2015</t>
  </si>
  <si>
    <t xml:space="preserve">Пюре картофельное со сливочным маслом</t>
  </si>
  <si>
    <t xml:space="preserve">312/2015</t>
  </si>
  <si>
    <t xml:space="preserve">Кисель плодовоягодный на натуральной основе витаминизированный</t>
  </si>
  <si>
    <t xml:space="preserve">Фрукты свежие (яблоки)</t>
  </si>
  <si>
    <t xml:space="preserve">338/2015</t>
  </si>
  <si>
    <t xml:space="preserve">День 3</t>
  </si>
  <si>
    <t xml:space="preserve">Сыр твердый порциями</t>
  </si>
  <si>
    <t xml:space="preserve">15/2015</t>
  </si>
  <si>
    <t xml:space="preserve">Запеканка из творога 5%  со сгущеным молоком</t>
  </si>
  <si>
    <t xml:space="preserve">135/20</t>
  </si>
  <si>
    <t xml:space="preserve">223/2015</t>
  </si>
  <si>
    <t xml:space="preserve">Какао с молоком</t>
  </si>
  <si>
    <t xml:space="preserve">382/2015</t>
  </si>
  <si>
    <t xml:space="preserve">День 4</t>
  </si>
  <si>
    <t xml:space="preserve">Капуста квашеная                    </t>
  </si>
  <si>
    <t xml:space="preserve">Котлета из мяса говядины                1-кат с соусом томатным</t>
  </si>
  <si>
    <t xml:space="preserve">90(50/40)</t>
  </si>
  <si>
    <t xml:space="preserve">268/2015</t>
  </si>
  <si>
    <t xml:space="preserve">Макаронные изделия с маслом сливочным </t>
  </si>
  <si>
    <t xml:space="preserve">203/2015</t>
  </si>
  <si>
    <t xml:space="preserve">Сок натуральный промышленного производства</t>
  </si>
  <si>
    <t xml:space="preserve">389/2015</t>
  </si>
  <si>
    <t xml:space="preserve">Йогурт</t>
  </si>
  <si>
    <t xml:space="preserve">386/2015</t>
  </si>
  <si>
    <t xml:space="preserve">Кондитерские изделия промышленного производства</t>
  </si>
  <si>
    <t xml:space="preserve">П/Р</t>
  </si>
  <si>
    <t xml:space="preserve">День 5</t>
  </si>
  <si>
    <t xml:space="preserve">Нарезка из соленых  огурцов </t>
  </si>
  <si>
    <t xml:space="preserve">70/2015</t>
  </si>
  <si>
    <t xml:space="preserve">Фрикадельки из кур со сливочным маслом</t>
  </si>
  <si>
    <t xml:space="preserve">60/5</t>
  </si>
  <si>
    <t xml:space="preserve">297/2015</t>
  </si>
  <si>
    <t xml:space="preserve">Рагу овощное</t>
  </si>
  <si>
    <t xml:space="preserve">541/2004</t>
  </si>
  <si>
    <t xml:space="preserve">Компот  из сухофруктов</t>
  </si>
  <si>
    <t xml:space="preserve">349/2015</t>
  </si>
  <si>
    <t xml:space="preserve">Неделя 2</t>
  </si>
  <si>
    <t xml:space="preserve">День 6</t>
  </si>
  <si>
    <t xml:space="preserve">Икра кабачковая</t>
  </si>
  <si>
    <t xml:space="preserve">Омлет с сыром</t>
  </si>
  <si>
    <t xml:space="preserve">130/5</t>
  </si>
  <si>
    <t xml:space="preserve">211/2015</t>
  </si>
  <si>
    <t xml:space="preserve">Кофейный напиток с молоком</t>
  </si>
  <si>
    <t xml:space="preserve">379/2015</t>
  </si>
  <si>
    <t xml:space="preserve">День 7</t>
  </si>
  <si>
    <t xml:space="preserve">Гуляш</t>
  </si>
  <si>
    <t xml:space="preserve">260/2015</t>
  </si>
  <si>
    <t xml:space="preserve">Каша вязкая рисовая со сливочным маслом</t>
  </si>
  <si>
    <t xml:space="preserve">Хлеб пшеничный</t>
  </si>
  <si>
    <t xml:space="preserve">День 8</t>
  </si>
  <si>
    <t xml:space="preserve">Капуста квашеная                   </t>
  </si>
  <si>
    <t xml:space="preserve">Котлеты из кур с соусом томатным</t>
  </si>
  <si>
    <t xml:space="preserve">294/2015</t>
  </si>
  <si>
    <t xml:space="preserve">Каша вязкая пшеничная с маслом сливочным</t>
  </si>
  <si>
    <t xml:space="preserve">День 9</t>
  </si>
  <si>
    <t xml:space="preserve">Рыба тушеная с томатом и овощами</t>
  </si>
  <si>
    <t xml:space="preserve">229/2015</t>
  </si>
  <si>
    <t xml:space="preserve">День10</t>
  </si>
  <si>
    <t xml:space="preserve">Икра свекольная</t>
  </si>
  <si>
    <t xml:space="preserve">75/02015</t>
  </si>
  <si>
    <t xml:space="preserve">Биточки из мяса говядины 1 кат</t>
  </si>
  <si>
    <t xml:space="preserve">Капуста тушеная</t>
  </si>
  <si>
    <t xml:space="preserve">321/2015</t>
  </si>
  <si>
    <t xml:space="preserve">Напиток из плодов шиповника</t>
  </si>
  <si>
    <t xml:space="preserve">388/2015</t>
  </si>
  <si>
    <t xml:space="preserve">Среднее за 10 дней </t>
  </si>
  <si>
    <t xml:space="preserve">по СанПин завтрак 25%</t>
  </si>
  <si>
    <t xml:space="preserve">Технолог МП г.Армавира "КШПиТ"                             В.Г.Свин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2"/>
      <color rgb="FF1C1C1C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1111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1C1C1C"/>
      <name val="Arial"/>
      <family val="2"/>
      <charset val="204"/>
    </font>
    <font>
      <sz val="11"/>
      <color rgb="FF1C1C1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D102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20" zoomScalePageLayoutView="100" workbookViewId="0">
      <selection pane="topLeft" activeCell="B65" activeCellId="0" sqref="B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7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16.13"/>
    <col collapsed="false" customWidth="true" hidden="true" outlineLevel="0" max="9" min="9" style="0" width="6.85"/>
  </cols>
  <sheetData>
    <row r="4" customFormat="false" ht="29.1" hidden="false" customHeight="true" outlineLevel="0" collapsed="false">
      <c r="A4" s="1" t="s">
        <v>0</v>
      </c>
      <c r="B4" s="2" t="s">
        <v>1</v>
      </c>
      <c r="C4" s="2"/>
      <c r="D4" s="2"/>
      <c r="E4" s="2"/>
      <c r="F4" s="2"/>
      <c r="G4" s="2"/>
      <c r="H4" s="2"/>
    </row>
    <row r="5" customFormat="false" ht="7.5" hidden="false" customHeight="true" outlineLevel="0" collapsed="false">
      <c r="A5" s="3"/>
      <c r="B5" s="3"/>
      <c r="C5" s="3"/>
      <c r="D5" s="4"/>
      <c r="E5" s="4"/>
      <c r="F5" s="4"/>
      <c r="G5" s="4"/>
      <c r="H5" s="4"/>
    </row>
    <row r="6" customFormat="false" ht="25.35" hidden="false" customHeight="true" outlineLevel="0" collapsed="false">
      <c r="A6" s="3"/>
      <c r="B6" s="3" t="s">
        <v>2</v>
      </c>
      <c r="C6" s="2" t="s">
        <v>3</v>
      </c>
      <c r="D6" s="2"/>
      <c r="E6" s="2"/>
      <c r="F6" s="2"/>
      <c r="G6" s="2"/>
      <c r="H6" s="2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5" t="s">
        <v>4</v>
      </c>
      <c r="B8" s="6" t="s">
        <v>5</v>
      </c>
      <c r="C8" s="6"/>
      <c r="D8" s="7" t="s">
        <v>6</v>
      </c>
      <c r="E8" s="7"/>
      <c r="F8" s="7"/>
      <c r="G8" s="7"/>
      <c r="H8" s="7"/>
    </row>
    <row r="9" customFormat="false" ht="12.75" hidden="false" customHeight="true" outlineLevel="0" collapsed="false">
      <c r="A9" s="5"/>
      <c r="B9" s="6"/>
      <c r="C9" s="8" t="s">
        <v>7</v>
      </c>
      <c r="D9" s="9" t="s">
        <v>8</v>
      </c>
      <c r="E9" s="8" t="s">
        <v>9</v>
      </c>
      <c r="F9" s="10" t="s">
        <v>10</v>
      </c>
      <c r="G9" s="11" t="s">
        <v>11</v>
      </c>
      <c r="H9" s="5" t="s">
        <v>4</v>
      </c>
    </row>
    <row r="10" customFormat="false" ht="22.35" hidden="false" customHeight="true" outlineLevel="0" collapsed="false">
      <c r="A10" s="5"/>
      <c r="B10" s="6"/>
      <c r="C10" s="8"/>
      <c r="D10" s="9"/>
      <c r="E10" s="8"/>
      <c r="F10" s="10"/>
      <c r="G10" s="11"/>
      <c r="H10" s="5"/>
    </row>
    <row r="11" customFormat="false" ht="15.6" hidden="false" customHeight="true" outlineLevel="0" collapsed="false">
      <c r="A11" s="12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</row>
    <row r="12" customFormat="false" ht="15.75" hidden="false" customHeight="false" outlineLevel="0" collapsed="false">
      <c r="A12" s="13" t="s">
        <v>12</v>
      </c>
      <c r="B12" s="14" t="s">
        <v>13</v>
      </c>
      <c r="C12" s="15" t="s">
        <v>14</v>
      </c>
      <c r="D12" s="16" t="n">
        <v>0.7</v>
      </c>
      <c r="E12" s="16" t="n">
        <v>2.8</v>
      </c>
      <c r="F12" s="16" t="n">
        <v>4.6</v>
      </c>
      <c r="G12" s="16" t="n">
        <v>47</v>
      </c>
      <c r="H12" s="14" t="s">
        <v>15</v>
      </c>
    </row>
    <row r="13" customFormat="false" ht="15.75" hidden="false" customHeight="false" outlineLevel="0" collapsed="false">
      <c r="A13" s="17" t="s">
        <v>16</v>
      </c>
      <c r="B13" s="14" t="s">
        <v>17</v>
      </c>
      <c r="C13" s="18" t="s">
        <v>18</v>
      </c>
      <c r="D13" s="19" t="n">
        <v>15.2</v>
      </c>
      <c r="E13" s="19" t="n">
        <v>17.8</v>
      </c>
      <c r="F13" s="19" t="n">
        <v>2.5</v>
      </c>
      <c r="G13" s="19" t="n">
        <v>225</v>
      </c>
      <c r="H13" s="19" t="s">
        <v>19</v>
      </c>
    </row>
    <row r="14" customFormat="false" ht="30" hidden="false" customHeight="false" outlineLevel="0" collapsed="false">
      <c r="A14" s="19"/>
      <c r="B14" s="14" t="s">
        <v>20</v>
      </c>
      <c r="C14" s="20" t="n">
        <v>150</v>
      </c>
      <c r="D14" s="19" t="n">
        <v>3.2</v>
      </c>
      <c r="E14" s="19" t="n">
        <v>4.2</v>
      </c>
      <c r="F14" s="19" t="n">
        <v>20.8</v>
      </c>
      <c r="G14" s="19" t="n">
        <v>133</v>
      </c>
      <c r="H14" s="19" t="s">
        <v>21</v>
      </c>
    </row>
    <row r="15" customFormat="false" ht="15" hidden="false" customHeight="false" outlineLevel="0" collapsed="false">
      <c r="A15" s="19"/>
      <c r="B15" s="19" t="s">
        <v>22</v>
      </c>
      <c r="C15" s="20" t="s">
        <v>23</v>
      </c>
      <c r="D15" s="19" t="n">
        <v>0.3</v>
      </c>
      <c r="E15" s="19" t="n">
        <v>0</v>
      </c>
      <c r="F15" s="19" t="n">
        <v>15.2</v>
      </c>
      <c r="G15" s="19" t="n">
        <v>60</v>
      </c>
      <c r="H15" s="19" t="s">
        <v>24</v>
      </c>
    </row>
    <row r="16" customFormat="false" ht="15" hidden="false" customHeight="false" outlineLevel="0" collapsed="false">
      <c r="A16" s="21"/>
      <c r="B16" s="19" t="s">
        <v>25</v>
      </c>
      <c r="C16" s="19" t="n">
        <v>30</v>
      </c>
      <c r="D16" s="22" t="n">
        <v>2.1</v>
      </c>
      <c r="E16" s="22" t="n">
        <v>0.3</v>
      </c>
      <c r="F16" s="22" t="n">
        <v>15.1</v>
      </c>
      <c r="G16" s="22" t="n">
        <v>60</v>
      </c>
      <c r="H16" s="21" t="s">
        <v>15</v>
      </c>
    </row>
    <row r="17" customFormat="false" ht="15" hidden="false" customHeight="false" outlineLevel="0" collapsed="false">
      <c r="A17" s="21"/>
      <c r="B17" s="19" t="s">
        <v>26</v>
      </c>
      <c r="C17" s="19" t="n">
        <v>20</v>
      </c>
      <c r="D17" s="22" t="n">
        <v>1.3</v>
      </c>
      <c r="E17" s="22" t="n">
        <v>0.2</v>
      </c>
      <c r="F17" s="22" t="n">
        <v>8.4</v>
      </c>
      <c r="G17" s="22" t="n">
        <v>41</v>
      </c>
      <c r="H17" s="21" t="s">
        <v>15</v>
      </c>
    </row>
    <row r="18" s="23" customFormat="true" ht="15.75" hidden="false" customHeight="false" outlineLevel="0" collapsed="false">
      <c r="A18" s="19"/>
      <c r="B18" s="17" t="s">
        <v>27</v>
      </c>
      <c r="C18" s="17"/>
      <c r="D18" s="17" t="n">
        <f aca="false">SUM(D11:D17)</f>
        <v>26.8</v>
      </c>
      <c r="E18" s="17" t="n">
        <f aca="false">SUM(E11:E17)</f>
        <v>30.3</v>
      </c>
      <c r="F18" s="17" t="n">
        <f aca="false">SUM(F11:F17)</f>
        <v>72.6</v>
      </c>
      <c r="G18" s="17" t="n">
        <f aca="false">SUM(G11:G17)</f>
        <v>573</v>
      </c>
      <c r="H18" s="1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24" customFormat="true" ht="15.75" hidden="false" customHeight="false" outlineLevel="0" collapsed="false">
      <c r="A19" s="17" t="s">
        <v>28</v>
      </c>
      <c r="B19" s="17"/>
      <c r="C19" s="17"/>
      <c r="D19" s="17"/>
      <c r="E19" s="17"/>
      <c r="F19" s="17"/>
      <c r="G19" s="17"/>
      <c r="H19" s="1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15" hidden="false" customHeight="false" outlineLevel="0" collapsed="false">
      <c r="A20" s="8"/>
      <c r="B20" s="14" t="s">
        <v>29</v>
      </c>
      <c r="C20" s="19" t="n">
        <v>60</v>
      </c>
      <c r="D20" s="16" t="n">
        <v>0.9</v>
      </c>
      <c r="E20" s="16" t="n">
        <v>0.06</v>
      </c>
      <c r="F20" s="16" t="n">
        <v>3.1</v>
      </c>
      <c r="G20" s="16" t="n">
        <v>16</v>
      </c>
      <c r="H20" s="8" t="s">
        <v>15</v>
      </c>
    </row>
    <row r="21" customFormat="false" ht="15" hidden="false" customHeight="false" outlineLevel="0" collapsed="false">
      <c r="A21" s="19"/>
      <c r="B21" s="8" t="s">
        <v>30</v>
      </c>
      <c r="C21" s="20" t="n">
        <v>100</v>
      </c>
      <c r="D21" s="25" t="n">
        <v>7.5</v>
      </c>
      <c r="E21" s="25" t="n">
        <v>7</v>
      </c>
      <c r="F21" s="25" t="n">
        <v>12</v>
      </c>
      <c r="G21" s="25" t="n">
        <v>145</v>
      </c>
      <c r="H21" s="19" t="s">
        <v>31</v>
      </c>
    </row>
    <row r="22" customFormat="false" ht="30" hidden="false" customHeight="false" outlineLevel="0" collapsed="false">
      <c r="A22" s="19"/>
      <c r="B22" s="14" t="s">
        <v>32</v>
      </c>
      <c r="C22" s="19" t="n">
        <v>150</v>
      </c>
      <c r="D22" s="19" t="n">
        <v>3.1</v>
      </c>
      <c r="E22" s="19" t="n">
        <v>4.9</v>
      </c>
      <c r="F22" s="19" t="n">
        <v>21.9</v>
      </c>
      <c r="G22" s="19" t="n">
        <v>137</v>
      </c>
      <c r="H22" s="19" t="s">
        <v>33</v>
      </c>
    </row>
    <row r="23" s="29" customFormat="true" ht="46.5" hidden="false" customHeight="true" outlineLevel="0" collapsed="false">
      <c r="A23" s="14"/>
      <c r="B23" s="26" t="s">
        <v>34</v>
      </c>
      <c r="C23" s="27" t="n">
        <v>200</v>
      </c>
      <c r="D23" s="14" t="n">
        <v>0</v>
      </c>
      <c r="E23" s="14" t="n">
        <v>0</v>
      </c>
      <c r="F23" s="14" t="n">
        <v>23</v>
      </c>
      <c r="G23" s="14" t="n">
        <v>92</v>
      </c>
      <c r="H23" s="14" t="s">
        <v>15</v>
      </c>
      <c r="I23" s="28"/>
    </row>
    <row r="24" customFormat="false" ht="15" hidden="false" customHeight="false" outlineLevel="0" collapsed="false">
      <c r="A24" s="19"/>
      <c r="B24" s="19" t="s">
        <v>26</v>
      </c>
      <c r="C24" s="20" t="n">
        <v>20</v>
      </c>
      <c r="D24" s="22" t="n">
        <v>1.3</v>
      </c>
      <c r="E24" s="22" t="n">
        <v>0.2</v>
      </c>
      <c r="F24" s="22" t="n">
        <v>8.4</v>
      </c>
      <c r="G24" s="22" t="n">
        <v>41</v>
      </c>
      <c r="H24" s="19" t="s">
        <v>15</v>
      </c>
      <c r="I24" s="24"/>
    </row>
    <row r="25" customFormat="false" ht="15" hidden="false" customHeight="false" outlineLevel="0" collapsed="false">
      <c r="A25" s="19"/>
      <c r="B25" s="19" t="s">
        <v>25</v>
      </c>
      <c r="C25" s="20" t="n">
        <v>30</v>
      </c>
      <c r="D25" s="22" t="n">
        <v>2.1</v>
      </c>
      <c r="E25" s="22" t="n">
        <v>0.3</v>
      </c>
      <c r="F25" s="22" t="n">
        <v>15.1</v>
      </c>
      <c r="G25" s="22" t="n">
        <v>60</v>
      </c>
      <c r="H25" s="19" t="s">
        <v>15</v>
      </c>
      <c r="I25" s="24"/>
    </row>
    <row r="26" customFormat="false" ht="15" hidden="false" customHeight="false" outlineLevel="0" collapsed="false">
      <c r="A26" s="30"/>
      <c r="B26" s="31" t="s">
        <v>35</v>
      </c>
      <c r="C26" s="32" t="n">
        <v>140</v>
      </c>
      <c r="D26" s="19" t="n">
        <v>0.5</v>
      </c>
      <c r="E26" s="19" t="n">
        <v>0.5</v>
      </c>
      <c r="F26" s="19" t="n">
        <v>13.7</v>
      </c>
      <c r="G26" s="19" t="n">
        <v>66</v>
      </c>
      <c r="H26" s="30" t="s">
        <v>36</v>
      </c>
      <c r="I26" s="24"/>
    </row>
    <row r="27" customFormat="false" ht="15.75" hidden="false" customHeight="false" outlineLevel="0" collapsed="false">
      <c r="A27" s="19"/>
      <c r="B27" s="17" t="s">
        <v>27</v>
      </c>
      <c r="C27" s="17"/>
      <c r="D27" s="17" t="n">
        <f aca="false">SUM(D20:D26)</f>
        <v>15.4</v>
      </c>
      <c r="E27" s="17" t="n">
        <f aca="false">SUM(E20:E26)</f>
        <v>12.96</v>
      </c>
      <c r="F27" s="17" t="n">
        <f aca="false">SUM(F20:F26)</f>
        <v>97.2</v>
      </c>
      <c r="G27" s="17" t="n">
        <f aca="false">SUM(G20:G26)</f>
        <v>557</v>
      </c>
      <c r="H27" s="17"/>
      <c r="I27" s="24"/>
    </row>
    <row r="28" customFormat="false" ht="15.75" hidden="false" customHeight="false" outlineLevel="0" collapsed="false">
      <c r="A28" s="17" t="s">
        <v>37</v>
      </c>
      <c r="B28" s="17"/>
      <c r="C28" s="17"/>
      <c r="D28" s="17"/>
      <c r="E28" s="17"/>
      <c r="F28" s="33"/>
      <c r="G28" s="17"/>
      <c r="H28" s="17"/>
      <c r="I28" s="24"/>
    </row>
    <row r="29" customFormat="false" ht="15" hidden="false" customHeight="false" outlineLevel="0" collapsed="false">
      <c r="A29" s="8"/>
      <c r="B29" s="14" t="s">
        <v>38</v>
      </c>
      <c r="C29" s="19" t="n">
        <v>20</v>
      </c>
      <c r="D29" s="16" t="n">
        <v>5.2</v>
      </c>
      <c r="E29" s="16" t="n">
        <v>5.3</v>
      </c>
      <c r="F29" s="16" t="n">
        <v>0</v>
      </c>
      <c r="G29" s="16" t="n">
        <v>68</v>
      </c>
      <c r="H29" s="8" t="s">
        <v>39</v>
      </c>
      <c r="I29" s="24"/>
    </row>
    <row r="30" customFormat="false" ht="30" hidden="false" customHeight="false" outlineLevel="0" collapsed="false">
      <c r="A30" s="21"/>
      <c r="B30" s="14" t="s">
        <v>40</v>
      </c>
      <c r="C30" s="20" t="s">
        <v>41</v>
      </c>
      <c r="D30" s="16" t="n">
        <v>22.5</v>
      </c>
      <c r="E30" s="16" t="n">
        <v>17</v>
      </c>
      <c r="F30" s="16" t="n">
        <v>43.4</v>
      </c>
      <c r="G30" s="16" t="n">
        <v>284</v>
      </c>
      <c r="H30" s="21" t="s">
        <v>42</v>
      </c>
      <c r="I30" s="24"/>
    </row>
    <row r="31" customFormat="false" ht="15" hidden="false" customHeight="false" outlineLevel="0" collapsed="false">
      <c r="A31" s="19"/>
      <c r="B31" s="19" t="s">
        <v>43</v>
      </c>
      <c r="C31" s="19" t="n">
        <v>200</v>
      </c>
      <c r="D31" s="25" t="n">
        <v>4</v>
      </c>
      <c r="E31" s="25" t="n">
        <v>3.4</v>
      </c>
      <c r="F31" s="25" t="n">
        <v>17.5</v>
      </c>
      <c r="G31" s="25" t="n">
        <v>119</v>
      </c>
      <c r="H31" s="19" t="s">
        <v>44</v>
      </c>
      <c r="I31" s="24"/>
    </row>
    <row r="32" customFormat="false" ht="15" hidden="false" customHeight="false" outlineLevel="0" collapsed="false">
      <c r="A32" s="19"/>
      <c r="B32" s="19" t="s">
        <v>25</v>
      </c>
      <c r="C32" s="19" t="n">
        <v>30</v>
      </c>
      <c r="D32" s="22" t="n">
        <v>2.1</v>
      </c>
      <c r="E32" s="22" t="n">
        <v>0.3</v>
      </c>
      <c r="F32" s="22" t="n">
        <v>15.1</v>
      </c>
      <c r="G32" s="22" t="n">
        <v>60</v>
      </c>
      <c r="H32" s="19" t="s">
        <v>15</v>
      </c>
      <c r="I32" s="24"/>
    </row>
    <row r="33" customFormat="false" ht="15" hidden="false" customHeight="false" outlineLevel="0" collapsed="false">
      <c r="A33" s="19"/>
      <c r="B33" s="30" t="s">
        <v>35</v>
      </c>
      <c r="C33" s="20" t="n">
        <v>140</v>
      </c>
      <c r="D33" s="22" t="n">
        <v>0.5</v>
      </c>
      <c r="E33" s="22" t="n">
        <v>0.5</v>
      </c>
      <c r="F33" s="22" t="n">
        <v>13.7</v>
      </c>
      <c r="G33" s="22" t="n">
        <v>66</v>
      </c>
      <c r="H33" s="19" t="s">
        <v>36</v>
      </c>
      <c r="I33" s="24"/>
    </row>
    <row r="34" customFormat="false" ht="16.5" hidden="false" customHeight="true" outlineLevel="0" collapsed="false">
      <c r="A34" s="19"/>
      <c r="B34" s="17" t="s">
        <v>27</v>
      </c>
      <c r="C34" s="3"/>
      <c r="D34" s="17" t="n">
        <f aca="false">SUM(D29:D33)</f>
        <v>34.3</v>
      </c>
      <c r="E34" s="17" t="n">
        <f aca="false">SUM(E29:E33)</f>
        <v>26.5</v>
      </c>
      <c r="F34" s="17" t="n">
        <f aca="false">SUM(F29:F33)</f>
        <v>89.7</v>
      </c>
      <c r="G34" s="17" t="n">
        <f aca="false">SUM(G29:G33)</f>
        <v>597</v>
      </c>
      <c r="H34" s="17"/>
      <c r="I34" s="24"/>
    </row>
    <row r="35" customFormat="false" ht="15.75" hidden="false" customHeight="false" outlineLevel="0" collapsed="false">
      <c r="A35" s="17" t="s">
        <v>45</v>
      </c>
      <c r="B35" s="19"/>
      <c r="C35" s="19"/>
      <c r="D35" s="19"/>
      <c r="E35" s="19"/>
      <c r="F35" s="34"/>
      <c r="G35" s="19"/>
      <c r="H35" s="19"/>
    </row>
    <row r="36" customFormat="false" ht="15.75" hidden="false" customHeight="true" outlineLevel="0" collapsed="false">
      <c r="A36" s="35"/>
      <c r="B36" s="14" t="s">
        <v>46</v>
      </c>
      <c r="C36" s="19" t="n">
        <v>60</v>
      </c>
      <c r="D36" s="16" t="n">
        <v>0.9</v>
      </c>
      <c r="E36" s="16" t="n">
        <v>0.06</v>
      </c>
      <c r="F36" s="16" t="n">
        <v>3.1</v>
      </c>
      <c r="G36" s="16" t="n">
        <v>16</v>
      </c>
      <c r="H36" s="8" t="s">
        <v>15</v>
      </c>
      <c r="I36" s="24"/>
    </row>
    <row r="37" s="29" customFormat="true" ht="30" hidden="false" customHeight="false" outlineLevel="0" collapsed="false">
      <c r="A37" s="36"/>
      <c r="B37" s="36" t="s">
        <v>47</v>
      </c>
      <c r="C37" s="37" t="s">
        <v>48</v>
      </c>
      <c r="D37" s="14" t="n">
        <v>8.7</v>
      </c>
      <c r="E37" s="14" t="n">
        <v>13.4</v>
      </c>
      <c r="F37" s="14" t="n">
        <v>9.2</v>
      </c>
      <c r="G37" s="14" t="n">
        <v>193</v>
      </c>
      <c r="H37" s="36" t="s">
        <v>49</v>
      </c>
      <c r="I37" s="28"/>
    </row>
    <row r="38" s="29" customFormat="true" ht="30" hidden="false" customHeight="false" outlineLevel="0" collapsed="false">
      <c r="A38" s="38"/>
      <c r="B38" s="14" t="s">
        <v>50</v>
      </c>
      <c r="C38" s="19" t="n">
        <v>150</v>
      </c>
      <c r="D38" s="19" t="n">
        <v>5.4</v>
      </c>
      <c r="E38" s="19" t="n">
        <v>5.8</v>
      </c>
      <c r="F38" s="19" t="n">
        <v>30.4</v>
      </c>
      <c r="G38" s="19" t="n">
        <v>195</v>
      </c>
      <c r="H38" s="38" t="s">
        <v>51</v>
      </c>
      <c r="I38" s="28"/>
    </row>
    <row r="39" customFormat="false" ht="30" hidden="false" customHeight="false" outlineLevel="0" collapsed="false">
      <c r="A39" s="19"/>
      <c r="B39" s="14" t="s">
        <v>52</v>
      </c>
      <c r="C39" s="20" t="n">
        <v>200</v>
      </c>
      <c r="D39" s="39" t="n">
        <v>1</v>
      </c>
      <c r="E39" s="39" t="n">
        <v>0</v>
      </c>
      <c r="F39" s="39" t="n">
        <v>23.46</v>
      </c>
      <c r="G39" s="39" t="n">
        <v>92</v>
      </c>
      <c r="H39" s="19" t="s">
        <v>53</v>
      </c>
      <c r="I39" s="24"/>
    </row>
    <row r="40" customFormat="false" ht="15" hidden="false" customHeight="false" outlineLevel="0" collapsed="false">
      <c r="A40" s="19"/>
      <c r="B40" s="19" t="s">
        <v>26</v>
      </c>
      <c r="C40" s="19" t="n">
        <v>40</v>
      </c>
      <c r="D40" s="22" t="n">
        <v>2.6</v>
      </c>
      <c r="E40" s="22" t="n">
        <v>0.4</v>
      </c>
      <c r="F40" s="22" t="n">
        <v>16.8</v>
      </c>
      <c r="G40" s="22" t="n">
        <v>60</v>
      </c>
      <c r="H40" s="19" t="s">
        <v>15</v>
      </c>
      <c r="I40" s="24"/>
    </row>
    <row r="41" customFormat="false" ht="15" hidden="false" customHeight="false" outlineLevel="0" collapsed="false">
      <c r="A41" s="19"/>
      <c r="B41" s="19" t="s">
        <v>25</v>
      </c>
      <c r="C41" s="19" t="n">
        <v>30</v>
      </c>
      <c r="D41" s="22" t="n">
        <v>2.1</v>
      </c>
      <c r="E41" s="22" t="n">
        <v>0.3</v>
      </c>
      <c r="F41" s="22" t="n">
        <v>15.1</v>
      </c>
      <c r="G41" s="22" t="n">
        <v>60</v>
      </c>
      <c r="H41" s="19" t="s">
        <v>15</v>
      </c>
      <c r="I41" s="24"/>
    </row>
    <row r="42" customFormat="false" ht="15" hidden="false" customHeight="false" outlineLevel="0" collapsed="false">
      <c r="A42" s="19"/>
      <c r="B42" s="19" t="s">
        <v>54</v>
      </c>
      <c r="C42" s="19" t="n">
        <v>180</v>
      </c>
      <c r="D42" s="22" t="n">
        <v>9</v>
      </c>
      <c r="E42" s="22" t="n">
        <v>2</v>
      </c>
      <c r="F42" s="22" t="n">
        <v>6</v>
      </c>
      <c r="G42" s="22" t="n">
        <v>97</v>
      </c>
      <c r="H42" s="19" t="s">
        <v>55</v>
      </c>
      <c r="I42" s="24"/>
    </row>
    <row r="43" s="29" customFormat="true" ht="30" hidden="false" customHeight="false" outlineLevel="0" collapsed="false">
      <c r="A43" s="36"/>
      <c r="B43" s="36" t="s">
        <v>56</v>
      </c>
      <c r="C43" s="36" t="n">
        <v>25</v>
      </c>
      <c r="D43" s="40" t="n">
        <v>0.1</v>
      </c>
      <c r="E43" s="40" t="n">
        <v>0.2</v>
      </c>
      <c r="F43" s="40" t="n">
        <v>3</v>
      </c>
      <c r="G43" s="40" t="n">
        <v>37</v>
      </c>
      <c r="H43" s="41" t="s">
        <v>57</v>
      </c>
      <c r="I43" s="28"/>
    </row>
    <row r="44" customFormat="false" ht="15.75" hidden="false" customHeight="false" outlineLevel="0" collapsed="false">
      <c r="A44" s="5"/>
      <c r="B44" s="17" t="s">
        <v>27</v>
      </c>
      <c r="C44" s="17"/>
      <c r="D44" s="17" t="n">
        <f aca="false">SUM(D36:D43)</f>
        <v>29.8</v>
      </c>
      <c r="E44" s="17" t="n">
        <f aca="false">SUM(E36:E43)</f>
        <v>22.16</v>
      </c>
      <c r="F44" s="17" t="n">
        <f aca="false">SUM(F36:F43)</f>
        <v>107.06</v>
      </c>
      <c r="G44" s="17" t="n">
        <f aca="false">SUM(G36:G43)</f>
        <v>750</v>
      </c>
      <c r="H44" s="17"/>
    </row>
    <row r="45" customFormat="false" ht="15.75" hidden="false" customHeight="false" outlineLevel="0" collapsed="false">
      <c r="A45" s="17" t="s">
        <v>58</v>
      </c>
      <c r="B45" s="19"/>
      <c r="C45" s="19"/>
      <c r="D45" s="19"/>
      <c r="E45" s="19"/>
      <c r="F45" s="33"/>
      <c r="G45" s="19"/>
      <c r="H45" s="19"/>
    </row>
    <row r="46" customFormat="false" ht="15" hidden="false" customHeight="false" outlineLevel="0" collapsed="false">
      <c r="A46" s="19"/>
      <c r="B46" s="14" t="s">
        <v>59</v>
      </c>
      <c r="C46" s="15" t="s">
        <v>14</v>
      </c>
      <c r="D46" s="16" t="n">
        <v>0.5</v>
      </c>
      <c r="E46" s="16" t="n">
        <v>0.1</v>
      </c>
      <c r="F46" s="16" t="n">
        <v>1</v>
      </c>
      <c r="G46" s="16" t="n">
        <v>6</v>
      </c>
      <c r="H46" s="19" t="s">
        <v>60</v>
      </c>
    </row>
    <row r="47" customFormat="false" ht="30" hidden="false" customHeight="false" outlineLevel="0" collapsed="false">
      <c r="A47" s="19"/>
      <c r="B47" s="14" t="s">
        <v>61</v>
      </c>
      <c r="C47" s="15" t="s">
        <v>62</v>
      </c>
      <c r="D47" s="19" t="n">
        <v>8.3</v>
      </c>
      <c r="E47" s="19" t="n">
        <v>11.7</v>
      </c>
      <c r="F47" s="19" t="n">
        <v>4.7</v>
      </c>
      <c r="G47" s="19" t="n">
        <v>158</v>
      </c>
      <c r="H47" s="19" t="s">
        <v>63</v>
      </c>
    </row>
    <row r="48" customFormat="false" ht="18.75" hidden="false" customHeight="true" outlineLevel="0" collapsed="false">
      <c r="A48" s="19"/>
      <c r="B48" s="14" t="s">
        <v>64</v>
      </c>
      <c r="C48" s="27" t="n">
        <v>150</v>
      </c>
      <c r="D48" s="19" t="n">
        <v>3.5</v>
      </c>
      <c r="E48" s="19" t="n">
        <v>7.6</v>
      </c>
      <c r="F48" s="19" t="n">
        <v>16</v>
      </c>
      <c r="G48" s="20" t="n">
        <v>146</v>
      </c>
      <c r="H48" s="19" t="s">
        <v>65</v>
      </c>
    </row>
    <row r="49" customFormat="false" ht="15" hidden="false" customHeight="false" outlineLevel="0" collapsed="false">
      <c r="A49" s="19"/>
      <c r="B49" s="19" t="s">
        <v>66</v>
      </c>
      <c r="C49" s="19" t="n">
        <v>200</v>
      </c>
      <c r="D49" s="19" t="n">
        <v>1.2</v>
      </c>
      <c r="E49" s="19" t="n">
        <v>0</v>
      </c>
      <c r="F49" s="19" t="n">
        <v>38.8</v>
      </c>
      <c r="G49" s="19" t="n">
        <v>132</v>
      </c>
      <c r="H49" s="19" t="s">
        <v>67</v>
      </c>
    </row>
    <row r="50" customFormat="false" ht="15" hidden="false" customHeight="false" outlineLevel="0" collapsed="false">
      <c r="A50" s="19"/>
      <c r="B50" s="19" t="s">
        <v>26</v>
      </c>
      <c r="C50" s="19" t="n">
        <v>20</v>
      </c>
      <c r="D50" s="22" t="n">
        <v>1.3</v>
      </c>
      <c r="E50" s="22" t="n">
        <v>0.2</v>
      </c>
      <c r="F50" s="22" t="n">
        <v>8.4</v>
      </c>
      <c r="G50" s="22" t="n">
        <v>41</v>
      </c>
      <c r="H50" s="19" t="s">
        <v>15</v>
      </c>
    </row>
    <row r="51" customFormat="false" ht="15" hidden="false" customHeight="false" outlineLevel="0" collapsed="false">
      <c r="A51" s="19"/>
      <c r="B51" s="19" t="s">
        <v>25</v>
      </c>
      <c r="C51" s="19" t="n">
        <v>30</v>
      </c>
      <c r="D51" s="22" t="n">
        <v>2.1</v>
      </c>
      <c r="E51" s="22" t="n">
        <v>0.3</v>
      </c>
      <c r="F51" s="22" t="n">
        <v>15.1</v>
      </c>
      <c r="G51" s="22" t="n">
        <v>60</v>
      </c>
      <c r="H51" s="19" t="s">
        <v>15</v>
      </c>
    </row>
    <row r="52" customFormat="false" ht="15" hidden="false" customHeight="false" outlineLevel="0" collapsed="false">
      <c r="A52" s="30"/>
      <c r="B52" s="30" t="s">
        <v>35</v>
      </c>
      <c r="C52" s="20" t="n">
        <v>140</v>
      </c>
      <c r="D52" s="22" t="n">
        <v>0.5</v>
      </c>
      <c r="E52" s="22" t="n">
        <v>0.5</v>
      </c>
      <c r="F52" s="22" t="n">
        <v>13.7</v>
      </c>
      <c r="G52" s="22" t="n">
        <v>66</v>
      </c>
      <c r="H52" s="19" t="s">
        <v>36</v>
      </c>
    </row>
    <row r="53" customFormat="false" ht="15.75" hidden="false" customHeight="false" outlineLevel="0" collapsed="false">
      <c r="A53" s="19"/>
      <c r="B53" s="17" t="s">
        <v>27</v>
      </c>
      <c r="C53" s="17"/>
      <c r="D53" s="17" t="n">
        <f aca="false">SUM(D46:D52)</f>
        <v>17.4</v>
      </c>
      <c r="E53" s="17" t="n">
        <f aca="false">SUM(E46:E52)</f>
        <v>20.4</v>
      </c>
      <c r="F53" s="17" t="n">
        <f aca="false">SUM(F46:F52)</f>
        <v>97.7</v>
      </c>
      <c r="G53" s="17" t="n">
        <f aca="false">SUM(G46:G52)</f>
        <v>609</v>
      </c>
      <c r="H53" s="17"/>
    </row>
    <row r="54" customFormat="false" ht="15.75" hidden="false" customHeight="false" outlineLevel="0" collapsed="false">
      <c r="A54" s="13" t="s">
        <v>68</v>
      </c>
      <c r="B54" s="19"/>
      <c r="C54" s="19"/>
      <c r="D54" s="19"/>
      <c r="E54" s="19"/>
      <c r="F54" s="34"/>
      <c r="G54" s="19"/>
      <c r="H54" s="19"/>
    </row>
    <row r="55" customFormat="false" ht="15.75" hidden="false" customHeight="false" outlineLevel="0" collapsed="false">
      <c r="A55" s="17" t="s">
        <v>69</v>
      </c>
      <c r="B55" s="14" t="s">
        <v>70</v>
      </c>
      <c r="C55" s="15" t="s">
        <v>14</v>
      </c>
      <c r="D55" s="16" t="n">
        <v>0.7</v>
      </c>
      <c r="E55" s="16" t="n">
        <v>2.8</v>
      </c>
      <c r="F55" s="16" t="n">
        <v>4.6</v>
      </c>
      <c r="G55" s="16" t="n">
        <v>47</v>
      </c>
      <c r="H55" s="14" t="s">
        <v>15</v>
      </c>
    </row>
    <row r="56" customFormat="false" ht="15" hidden="false" customHeight="false" outlineLevel="0" collapsed="false">
      <c r="A56" s="30"/>
      <c r="B56" s="42" t="s">
        <v>71</v>
      </c>
      <c r="C56" s="20" t="s">
        <v>72</v>
      </c>
      <c r="D56" s="19" t="n">
        <v>16.2</v>
      </c>
      <c r="E56" s="19" t="n">
        <v>26.3</v>
      </c>
      <c r="F56" s="19" t="n">
        <v>2.3</v>
      </c>
      <c r="G56" s="19" t="n">
        <v>312</v>
      </c>
      <c r="H56" s="30" t="s">
        <v>73</v>
      </c>
    </row>
    <row r="57" customFormat="false" ht="15" hidden="false" customHeight="false" outlineLevel="0" collapsed="false">
      <c r="A57" s="30"/>
      <c r="B57" s="30" t="s">
        <v>54</v>
      </c>
      <c r="C57" s="30" t="n">
        <v>200</v>
      </c>
      <c r="D57" s="22" t="n">
        <v>10</v>
      </c>
      <c r="E57" s="22" t="n">
        <v>3</v>
      </c>
      <c r="F57" s="22" t="n">
        <v>7</v>
      </c>
      <c r="G57" s="22" t="n">
        <v>120</v>
      </c>
      <c r="H57" s="30" t="s">
        <v>55</v>
      </c>
    </row>
    <row r="58" customFormat="false" ht="15" hidden="false" customHeight="false" outlineLevel="0" collapsed="false">
      <c r="A58" s="19"/>
      <c r="B58" s="14" t="s">
        <v>74</v>
      </c>
      <c r="C58" s="20" t="n">
        <v>200</v>
      </c>
      <c r="D58" s="39" t="n">
        <v>3</v>
      </c>
      <c r="E58" s="39" t="n">
        <v>1.2</v>
      </c>
      <c r="F58" s="39" t="n">
        <v>14.7</v>
      </c>
      <c r="G58" s="39" t="n">
        <v>93</v>
      </c>
      <c r="H58" s="19" t="s">
        <v>75</v>
      </c>
    </row>
    <row r="59" customFormat="false" ht="15" hidden="false" customHeight="true" outlineLevel="0" collapsed="false">
      <c r="A59" s="19"/>
      <c r="B59" s="19" t="s">
        <v>26</v>
      </c>
      <c r="C59" s="19" t="n">
        <v>20</v>
      </c>
      <c r="D59" s="22" t="n">
        <v>1.3</v>
      </c>
      <c r="E59" s="22" t="n">
        <v>0.2</v>
      </c>
      <c r="F59" s="22" t="n">
        <v>8.4</v>
      </c>
      <c r="G59" s="22" t="n">
        <v>41</v>
      </c>
      <c r="H59" s="19" t="s">
        <v>15</v>
      </c>
    </row>
    <row r="60" customFormat="false" ht="15" hidden="false" customHeight="false" outlineLevel="0" collapsed="false">
      <c r="A60" s="19"/>
      <c r="B60" s="19" t="s">
        <v>25</v>
      </c>
      <c r="C60" s="19" t="n">
        <v>30</v>
      </c>
      <c r="D60" s="22" t="n">
        <v>2.1</v>
      </c>
      <c r="E60" s="22" t="n">
        <v>0.3</v>
      </c>
      <c r="F60" s="22" t="n">
        <v>15.1</v>
      </c>
      <c r="G60" s="22" t="n">
        <v>60</v>
      </c>
      <c r="H60" s="19" t="s">
        <v>15</v>
      </c>
    </row>
    <row r="61" customFormat="false" ht="15" hidden="false" customHeight="false" outlineLevel="0" collapsed="false">
      <c r="A61" s="19"/>
      <c r="B61" s="30" t="s">
        <v>35</v>
      </c>
      <c r="C61" s="20" t="n">
        <v>140</v>
      </c>
      <c r="D61" s="22" t="n">
        <v>0.5</v>
      </c>
      <c r="E61" s="22" t="n">
        <v>0.5</v>
      </c>
      <c r="F61" s="22" t="n">
        <v>13.7</v>
      </c>
      <c r="G61" s="22" t="n">
        <v>66</v>
      </c>
      <c r="H61" s="19" t="s">
        <v>36</v>
      </c>
    </row>
    <row r="62" customFormat="false" ht="15.75" hidden="false" customHeight="false" outlineLevel="0" collapsed="false">
      <c r="A62" s="19"/>
      <c r="B62" s="17" t="s">
        <v>27</v>
      </c>
      <c r="C62" s="17"/>
      <c r="D62" s="17" t="n">
        <f aca="false">SUM(D55:D61)</f>
        <v>33.8</v>
      </c>
      <c r="E62" s="17" t="n">
        <f aca="false">SUM(E55:E61)</f>
        <v>34.3</v>
      </c>
      <c r="F62" s="17" t="n">
        <f aca="false">SUM(F55:F61)</f>
        <v>65.8</v>
      </c>
      <c r="G62" s="17" t="n">
        <f aca="false">SUM(G55:G61)</f>
        <v>739</v>
      </c>
      <c r="H62" s="17"/>
    </row>
    <row r="63" customFormat="false" ht="15.75" hidden="false" customHeight="false" outlineLevel="0" collapsed="false">
      <c r="A63" s="17" t="s">
        <v>76</v>
      </c>
      <c r="B63" s="19"/>
      <c r="C63" s="19"/>
      <c r="D63" s="19"/>
      <c r="E63" s="19"/>
      <c r="F63" s="34"/>
      <c r="G63" s="19"/>
      <c r="H63" s="19"/>
    </row>
    <row r="64" customFormat="false" ht="15" hidden="false" customHeight="false" outlineLevel="0" collapsed="false">
      <c r="A64" s="19"/>
      <c r="B64" s="14" t="s">
        <v>59</v>
      </c>
      <c r="C64" s="15" t="s">
        <v>14</v>
      </c>
      <c r="D64" s="16" t="n">
        <v>0.5</v>
      </c>
      <c r="E64" s="16" t="n">
        <v>0.1</v>
      </c>
      <c r="F64" s="16" t="n">
        <v>1</v>
      </c>
      <c r="G64" s="16" t="n">
        <v>6</v>
      </c>
      <c r="H64" s="19" t="s">
        <v>60</v>
      </c>
    </row>
    <row r="65" customFormat="false" ht="15" hidden="false" customHeight="false" outlineLevel="0" collapsed="false">
      <c r="A65" s="43"/>
      <c r="B65" s="43" t="s">
        <v>77</v>
      </c>
      <c r="C65" s="44" t="s">
        <v>18</v>
      </c>
      <c r="D65" s="19" t="n">
        <v>14.5</v>
      </c>
      <c r="E65" s="19" t="n">
        <v>16.7</v>
      </c>
      <c r="F65" s="19" t="n">
        <v>2.8</v>
      </c>
      <c r="G65" s="19" t="n">
        <v>221</v>
      </c>
      <c r="H65" s="43" t="s">
        <v>78</v>
      </c>
    </row>
    <row r="66" customFormat="false" ht="30" hidden="false" customHeight="false" outlineLevel="0" collapsed="false">
      <c r="A66" s="19"/>
      <c r="B66" s="14" t="s">
        <v>79</v>
      </c>
      <c r="C66" s="19" t="n">
        <v>150</v>
      </c>
      <c r="D66" s="19" t="n">
        <v>3.2</v>
      </c>
      <c r="E66" s="19" t="n">
        <v>4.2</v>
      </c>
      <c r="F66" s="19" t="n">
        <v>20.8</v>
      </c>
      <c r="G66" s="19" t="n">
        <v>133</v>
      </c>
      <c r="H66" s="19" t="s">
        <v>21</v>
      </c>
    </row>
    <row r="67" s="29" customFormat="true" ht="15" hidden="false" customHeight="false" outlineLevel="0" collapsed="false">
      <c r="A67" s="19"/>
      <c r="B67" s="19" t="s">
        <v>22</v>
      </c>
      <c r="C67" s="19" t="s">
        <v>23</v>
      </c>
      <c r="D67" s="19" t="n">
        <v>0.3</v>
      </c>
      <c r="E67" s="19" t="n">
        <v>0</v>
      </c>
      <c r="F67" s="19" t="n">
        <v>15.2</v>
      </c>
      <c r="G67" s="19" t="n">
        <v>60</v>
      </c>
      <c r="H67" s="19" t="s">
        <v>24</v>
      </c>
    </row>
    <row r="68" customFormat="false" ht="15" hidden="false" customHeight="false" outlineLevel="0" collapsed="false">
      <c r="A68" s="19"/>
      <c r="B68" s="45" t="s">
        <v>80</v>
      </c>
      <c r="C68" s="19" t="n">
        <v>30</v>
      </c>
      <c r="D68" s="22" t="n">
        <v>2.1</v>
      </c>
      <c r="E68" s="22" t="n">
        <v>0.3</v>
      </c>
      <c r="F68" s="22" t="n">
        <v>15.1</v>
      </c>
      <c r="G68" s="22" t="n">
        <v>60</v>
      </c>
      <c r="H68" s="19" t="s">
        <v>15</v>
      </c>
    </row>
    <row r="69" customFormat="false" ht="15" hidden="false" customHeight="false" outlineLevel="0" collapsed="false">
      <c r="A69" s="19"/>
      <c r="B69" s="19" t="s">
        <v>26</v>
      </c>
      <c r="C69" s="19" t="n">
        <v>20</v>
      </c>
      <c r="D69" s="22" t="n">
        <v>1.3</v>
      </c>
      <c r="E69" s="22" t="n">
        <v>0.2</v>
      </c>
      <c r="F69" s="22" t="n">
        <v>8.4</v>
      </c>
      <c r="G69" s="22" t="n">
        <v>41</v>
      </c>
      <c r="H69" s="19" t="s">
        <v>15</v>
      </c>
    </row>
    <row r="70" customFormat="false" ht="13.5" hidden="false" customHeight="true" outlineLevel="0" collapsed="false">
      <c r="A70" s="5"/>
      <c r="B70" s="17" t="s">
        <v>27</v>
      </c>
      <c r="C70" s="17"/>
      <c r="D70" s="17" t="n">
        <f aca="false">SUM(D64:D69)</f>
        <v>21.9</v>
      </c>
      <c r="E70" s="17" t="n">
        <f aca="false">SUM(E64:E69)</f>
        <v>21.5</v>
      </c>
      <c r="F70" s="17" t="n">
        <f aca="false">SUM(F64:F69)</f>
        <v>63.3</v>
      </c>
      <c r="G70" s="17" t="n">
        <f aca="false">SUM(G64:G69)</f>
        <v>521</v>
      </c>
      <c r="H70" s="17"/>
    </row>
    <row r="71" customFormat="false" ht="24" hidden="false" customHeight="true" outlineLevel="0" collapsed="false">
      <c r="A71" s="17" t="s">
        <v>81</v>
      </c>
      <c r="B71" s="33"/>
      <c r="C71" s="33"/>
      <c r="D71" s="33"/>
      <c r="E71" s="33"/>
      <c r="F71" s="33"/>
      <c r="G71" s="33"/>
      <c r="H71" s="33"/>
    </row>
    <row r="72" customFormat="false" ht="15" hidden="false" customHeight="true" outlineLevel="0" collapsed="false">
      <c r="A72" s="19"/>
      <c r="B72" s="14" t="s">
        <v>82</v>
      </c>
      <c r="C72" s="19" t="n">
        <v>60</v>
      </c>
      <c r="D72" s="16" t="n">
        <v>0.9</v>
      </c>
      <c r="E72" s="16" t="n">
        <v>0.06</v>
      </c>
      <c r="F72" s="16" t="n">
        <v>3.1</v>
      </c>
      <c r="G72" s="16" t="n">
        <v>16</v>
      </c>
      <c r="H72" s="8" t="s">
        <v>15</v>
      </c>
    </row>
    <row r="73" customFormat="false" ht="31.5" hidden="false" customHeight="true" outlineLevel="0" collapsed="false">
      <c r="A73" s="43"/>
      <c r="B73" s="43" t="s">
        <v>83</v>
      </c>
      <c r="C73" s="46" t="s">
        <v>48</v>
      </c>
      <c r="D73" s="19" t="n">
        <v>9.1</v>
      </c>
      <c r="E73" s="19" t="n">
        <v>9.6</v>
      </c>
      <c r="F73" s="19" t="n">
        <v>10.1</v>
      </c>
      <c r="G73" s="19" t="n">
        <v>164</v>
      </c>
      <c r="H73" s="43" t="s">
        <v>84</v>
      </c>
    </row>
    <row r="74" customFormat="false" ht="33.75" hidden="false" customHeight="true" outlineLevel="0" collapsed="false">
      <c r="A74" s="19"/>
      <c r="B74" s="14" t="s">
        <v>85</v>
      </c>
      <c r="C74" s="20" t="n">
        <v>150</v>
      </c>
      <c r="D74" s="19" t="n">
        <v>3.2</v>
      </c>
      <c r="E74" s="19" t="n">
        <v>4.2</v>
      </c>
      <c r="F74" s="19" t="n">
        <v>20.8</v>
      </c>
      <c r="G74" s="19" t="n">
        <v>133</v>
      </c>
      <c r="H74" s="19" t="s">
        <v>21</v>
      </c>
    </row>
    <row r="75" customFormat="false" ht="15" hidden="false" customHeight="true" outlineLevel="0" collapsed="false">
      <c r="A75" s="14"/>
      <c r="B75" s="14" t="s">
        <v>43</v>
      </c>
      <c r="C75" s="14" t="n">
        <v>200</v>
      </c>
      <c r="D75" s="14" t="n">
        <v>4</v>
      </c>
      <c r="E75" s="14" t="n">
        <v>3.4</v>
      </c>
      <c r="F75" s="14" t="n">
        <v>17.5</v>
      </c>
      <c r="G75" s="14" t="n">
        <v>119</v>
      </c>
      <c r="H75" s="14" t="s">
        <v>44</v>
      </c>
    </row>
    <row r="76" customFormat="false" ht="16.5" hidden="false" customHeight="true" outlineLevel="0" collapsed="false">
      <c r="A76" s="14"/>
      <c r="B76" s="14" t="s">
        <v>38</v>
      </c>
      <c r="C76" s="19" t="n">
        <v>20</v>
      </c>
      <c r="D76" s="16" t="n">
        <v>5.2</v>
      </c>
      <c r="E76" s="16" t="n">
        <v>5.3</v>
      </c>
      <c r="F76" s="16" t="n">
        <v>0</v>
      </c>
      <c r="G76" s="16" t="n">
        <v>68</v>
      </c>
      <c r="H76" s="14" t="s">
        <v>39</v>
      </c>
    </row>
    <row r="77" customFormat="false" ht="15" hidden="false" customHeight="false" outlineLevel="0" collapsed="false">
      <c r="A77" s="19"/>
      <c r="B77" s="19" t="s">
        <v>26</v>
      </c>
      <c r="C77" s="19" t="n">
        <v>20</v>
      </c>
      <c r="D77" s="22" t="n">
        <v>1.3</v>
      </c>
      <c r="E77" s="22" t="n">
        <v>0.2</v>
      </c>
      <c r="F77" s="22" t="n">
        <v>8.4</v>
      </c>
      <c r="G77" s="22" t="n">
        <v>41</v>
      </c>
      <c r="H77" s="19" t="s">
        <v>15</v>
      </c>
    </row>
    <row r="78" customFormat="false" ht="15" hidden="false" customHeight="false" outlineLevel="0" collapsed="false">
      <c r="A78" s="19"/>
      <c r="B78" s="19" t="s">
        <v>80</v>
      </c>
      <c r="C78" s="19" t="n">
        <v>30</v>
      </c>
      <c r="D78" s="22" t="n">
        <v>2.1</v>
      </c>
      <c r="E78" s="22" t="n">
        <v>0.3</v>
      </c>
      <c r="F78" s="22" t="n">
        <v>15.1</v>
      </c>
      <c r="G78" s="22" t="n">
        <v>60</v>
      </c>
      <c r="H78" s="19" t="s">
        <v>15</v>
      </c>
    </row>
    <row r="79" s="29" customFormat="true" ht="15.75" hidden="false" customHeight="false" outlineLevel="0" collapsed="false">
      <c r="A79" s="19"/>
      <c r="B79" s="17" t="s">
        <v>27</v>
      </c>
      <c r="C79" s="17"/>
      <c r="D79" s="17" t="n">
        <f aca="false">SUM(D72:D78)</f>
        <v>25.8</v>
      </c>
      <c r="E79" s="17" t="n">
        <f aca="false">SUM(E72:E78)</f>
        <v>23.06</v>
      </c>
      <c r="F79" s="17" t="n">
        <f aca="false">SUM(F72:F78)</f>
        <v>75</v>
      </c>
      <c r="G79" s="17" t="n">
        <f aca="false">SUM(G72:G78)</f>
        <v>601</v>
      </c>
      <c r="H79" s="17"/>
    </row>
    <row r="80" customFormat="false" ht="15.75" hidden="false" customHeight="false" outlineLevel="0" collapsed="false">
      <c r="A80" s="17" t="s">
        <v>86</v>
      </c>
      <c r="B80" s="19"/>
      <c r="C80" s="19"/>
      <c r="D80" s="19"/>
      <c r="E80" s="19"/>
      <c r="F80" s="33"/>
      <c r="G80" s="19"/>
      <c r="H80" s="19"/>
    </row>
    <row r="81" customFormat="false" ht="15" hidden="false" customHeight="false" outlineLevel="0" collapsed="false">
      <c r="A81" s="19"/>
      <c r="B81" s="14" t="s">
        <v>59</v>
      </c>
      <c r="C81" s="15" t="s">
        <v>14</v>
      </c>
      <c r="D81" s="16" t="n">
        <v>0.5</v>
      </c>
      <c r="E81" s="16" t="n">
        <v>0.1</v>
      </c>
      <c r="F81" s="16" t="n">
        <v>1</v>
      </c>
      <c r="G81" s="16" t="n">
        <v>6</v>
      </c>
      <c r="H81" s="19" t="s">
        <v>60</v>
      </c>
    </row>
    <row r="82" customFormat="false" ht="30" hidden="false" customHeight="false" outlineLevel="0" collapsed="false">
      <c r="A82" s="19"/>
      <c r="B82" s="14" t="s">
        <v>87</v>
      </c>
      <c r="C82" s="47" t="s">
        <v>18</v>
      </c>
      <c r="D82" s="19" t="n">
        <v>9.7</v>
      </c>
      <c r="E82" s="19" t="n">
        <v>4.9</v>
      </c>
      <c r="F82" s="19" t="n">
        <v>3.8</v>
      </c>
      <c r="G82" s="19" t="n">
        <v>105</v>
      </c>
      <c r="H82" s="19" t="s">
        <v>88</v>
      </c>
    </row>
    <row r="83" customFormat="false" ht="30" hidden="false" customHeight="false" outlineLevel="0" collapsed="false">
      <c r="A83" s="19"/>
      <c r="B83" s="14" t="s">
        <v>32</v>
      </c>
      <c r="C83" s="19" t="n">
        <v>150</v>
      </c>
      <c r="D83" s="19" t="n">
        <v>3.1</v>
      </c>
      <c r="E83" s="19" t="n">
        <v>4.9</v>
      </c>
      <c r="F83" s="19" t="n">
        <v>21.9</v>
      </c>
      <c r="G83" s="19" t="n">
        <v>137</v>
      </c>
      <c r="H83" s="19" t="s">
        <v>33</v>
      </c>
    </row>
    <row r="84" customFormat="false" ht="30.75" hidden="false" customHeight="true" outlineLevel="0" collapsed="false">
      <c r="A84" s="19"/>
      <c r="B84" s="14" t="s">
        <v>52</v>
      </c>
      <c r="C84" s="20" t="n">
        <v>200</v>
      </c>
      <c r="D84" s="39" t="n">
        <v>1</v>
      </c>
      <c r="E84" s="39" t="n">
        <v>0</v>
      </c>
      <c r="F84" s="39" t="n">
        <v>23.46</v>
      </c>
      <c r="G84" s="39" t="n">
        <v>92</v>
      </c>
      <c r="H84" s="19" t="s">
        <v>53</v>
      </c>
    </row>
    <row r="85" customFormat="false" ht="15" hidden="false" customHeight="false" outlineLevel="0" collapsed="false">
      <c r="A85" s="19"/>
      <c r="B85" s="19" t="s">
        <v>80</v>
      </c>
      <c r="C85" s="19" t="n">
        <v>30</v>
      </c>
      <c r="D85" s="22" t="n">
        <v>2.1</v>
      </c>
      <c r="E85" s="22" t="n">
        <v>0.3</v>
      </c>
      <c r="F85" s="22" t="n">
        <v>15.1</v>
      </c>
      <c r="G85" s="22" t="n">
        <v>60</v>
      </c>
      <c r="H85" s="19" t="s">
        <v>15</v>
      </c>
    </row>
    <row r="86" customFormat="false" ht="15" hidden="false" customHeight="false" outlineLevel="0" collapsed="false">
      <c r="A86" s="19"/>
      <c r="B86" s="19" t="s">
        <v>26</v>
      </c>
      <c r="C86" s="19" t="n">
        <v>20</v>
      </c>
      <c r="D86" s="22" t="n">
        <v>1.3</v>
      </c>
      <c r="E86" s="22" t="n">
        <v>0.2</v>
      </c>
      <c r="F86" s="22" t="n">
        <v>8.4</v>
      </c>
      <c r="G86" s="22" t="n">
        <v>41</v>
      </c>
      <c r="H86" s="19" t="s">
        <v>15</v>
      </c>
    </row>
    <row r="87" customFormat="false" ht="14.25" hidden="false" customHeight="true" outlineLevel="0" collapsed="false">
      <c r="A87" s="5"/>
      <c r="B87" s="17" t="s">
        <v>27</v>
      </c>
      <c r="C87" s="17"/>
      <c r="D87" s="17" t="n">
        <f aca="false">SUM(D81:D86)</f>
        <v>17.7</v>
      </c>
      <c r="E87" s="17" t="n">
        <f aca="false">SUM(E81:E86)</f>
        <v>10.4</v>
      </c>
      <c r="F87" s="17" t="n">
        <f aca="false">SUM(F81:F86)</f>
        <v>73.66</v>
      </c>
      <c r="G87" s="17" t="n">
        <f aca="false">SUM(G81:G86)</f>
        <v>441</v>
      </c>
      <c r="H87" s="17"/>
    </row>
    <row r="88" customFormat="false" ht="15.75" hidden="false" customHeight="false" outlineLevel="0" collapsed="false">
      <c r="A88" s="17" t="s">
        <v>89</v>
      </c>
      <c r="B88" s="19"/>
      <c r="C88" s="19"/>
      <c r="D88" s="19"/>
      <c r="E88" s="19"/>
      <c r="F88" s="34"/>
      <c r="G88" s="19"/>
      <c r="H88" s="19"/>
    </row>
    <row r="89" customFormat="false" ht="15" hidden="false" customHeight="false" outlineLevel="0" collapsed="false">
      <c r="A89" s="19"/>
      <c r="B89" s="14" t="s">
        <v>90</v>
      </c>
      <c r="C89" s="15" t="s">
        <v>14</v>
      </c>
      <c r="D89" s="25" t="n">
        <v>1.3</v>
      </c>
      <c r="E89" s="25" t="n">
        <v>0.1</v>
      </c>
      <c r="F89" s="25" t="n">
        <v>13.2</v>
      </c>
      <c r="G89" s="25" t="n">
        <v>111</v>
      </c>
      <c r="H89" s="19" t="s">
        <v>91</v>
      </c>
    </row>
    <row r="90" customFormat="false" ht="15" hidden="false" customHeight="false" outlineLevel="0" collapsed="false">
      <c r="A90" s="19"/>
      <c r="B90" s="19" t="s">
        <v>92</v>
      </c>
      <c r="C90" s="19" t="n">
        <v>90</v>
      </c>
      <c r="D90" s="14" t="n">
        <v>14.9</v>
      </c>
      <c r="E90" s="14" t="n">
        <v>21.7</v>
      </c>
      <c r="F90" s="14" t="n">
        <v>12.9</v>
      </c>
      <c r="G90" s="14" t="n">
        <v>309</v>
      </c>
      <c r="H90" s="19" t="s">
        <v>49</v>
      </c>
    </row>
    <row r="91" customFormat="false" ht="15" hidden="false" customHeight="false" outlineLevel="0" collapsed="false">
      <c r="A91" s="19"/>
      <c r="B91" s="14" t="s">
        <v>93</v>
      </c>
      <c r="C91" s="20" t="n">
        <v>150</v>
      </c>
      <c r="D91" s="19" t="n">
        <v>3.8</v>
      </c>
      <c r="E91" s="19" t="n">
        <v>6.9</v>
      </c>
      <c r="F91" s="19" t="n">
        <v>16</v>
      </c>
      <c r="G91" s="20" t="n">
        <v>112</v>
      </c>
      <c r="H91" s="19" t="s">
        <v>94</v>
      </c>
    </row>
    <row r="92" customFormat="false" ht="15" hidden="false" customHeight="false" outlineLevel="0" collapsed="false">
      <c r="A92" s="19"/>
      <c r="B92" s="48" t="s">
        <v>95</v>
      </c>
      <c r="C92" s="19" t="n">
        <v>200</v>
      </c>
      <c r="D92" s="19" t="n">
        <v>0.6</v>
      </c>
      <c r="E92" s="19" t="n">
        <v>0.2</v>
      </c>
      <c r="F92" s="19" t="n">
        <v>11</v>
      </c>
      <c r="G92" s="19" t="n">
        <v>65</v>
      </c>
      <c r="H92" s="19" t="s">
        <v>96</v>
      </c>
    </row>
    <row r="93" customFormat="false" ht="15" hidden="false" customHeight="false" outlineLevel="0" collapsed="false">
      <c r="A93" s="19"/>
      <c r="B93" s="19" t="s">
        <v>80</v>
      </c>
      <c r="C93" s="19" t="n">
        <v>30</v>
      </c>
      <c r="D93" s="22" t="n">
        <v>2.1</v>
      </c>
      <c r="E93" s="22" t="n">
        <v>0.3</v>
      </c>
      <c r="F93" s="22" t="n">
        <v>15.1</v>
      </c>
      <c r="G93" s="22" t="n">
        <v>60</v>
      </c>
      <c r="H93" s="19" t="s">
        <v>15</v>
      </c>
    </row>
    <row r="94" customFormat="false" ht="15" hidden="false" customHeight="false" outlineLevel="0" collapsed="false">
      <c r="A94" s="19"/>
      <c r="B94" s="19" t="s">
        <v>26</v>
      </c>
      <c r="C94" s="19" t="n">
        <v>20</v>
      </c>
      <c r="D94" s="22" t="n">
        <v>1.3</v>
      </c>
      <c r="E94" s="22" t="n">
        <v>0.2</v>
      </c>
      <c r="F94" s="22" t="n">
        <v>8.4</v>
      </c>
      <c r="G94" s="22" t="n">
        <v>41</v>
      </c>
      <c r="H94" s="19" t="s">
        <v>15</v>
      </c>
    </row>
    <row r="95" customFormat="false" ht="15" hidden="false" customHeight="false" outlineLevel="0" collapsed="false">
      <c r="A95" s="19"/>
      <c r="B95" s="19" t="s">
        <v>35</v>
      </c>
      <c r="C95" s="19" t="n">
        <v>140</v>
      </c>
      <c r="D95" s="22" t="n">
        <v>0.5</v>
      </c>
      <c r="E95" s="22" t="n">
        <v>0.5</v>
      </c>
      <c r="F95" s="22" t="n">
        <v>13.7</v>
      </c>
      <c r="G95" s="22" t="n">
        <v>66</v>
      </c>
      <c r="H95" s="19" t="s">
        <v>36</v>
      </c>
    </row>
    <row r="96" s="52" customFormat="true" ht="15.75" hidden="false" customHeight="false" outlineLevel="0" collapsed="false">
      <c r="A96" s="49"/>
      <c r="B96" s="50" t="s">
        <v>27</v>
      </c>
      <c r="C96" s="51"/>
      <c r="D96" s="50" t="n">
        <f aca="false">SUM(D89:D95)</f>
        <v>24.5</v>
      </c>
      <c r="E96" s="50" t="n">
        <f aca="false">SUM(E89:E95)</f>
        <v>29.9</v>
      </c>
      <c r="F96" s="50" t="n">
        <f aca="false">SUM(F89:F95)</f>
        <v>90.3</v>
      </c>
      <c r="G96" s="50" t="n">
        <f aca="false">SUM(G89:G95)</f>
        <v>764</v>
      </c>
      <c r="H96" s="50"/>
    </row>
    <row r="97" customFormat="false" ht="15.75" hidden="false" customHeight="false" outlineLevel="0" collapsed="false">
      <c r="A97" s="19"/>
      <c r="B97" s="17" t="s">
        <v>97</v>
      </c>
      <c r="C97" s="17"/>
      <c r="D97" s="50" t="n">
        <f aca="false">(D96+D87+D79+D70+D62+D53+D44+D34+D27+D18)/10</f>
        <v>24.74</v>
      </c>
      <c r="E97" s="50" t="n">
        <f aca="false">(E96+E87+E79+E70+E62+E53+E44+E34+E27+E18)/10</f>
        <v>23.148</v>
      </c>
      <c r="F97" s="50" t="n">
        <f aca="false">(F96+F87+F79+F70+F62+F53+F44+F34+F27+F18)/10</f>
        <v>83.232</v>
      </c>
      <c r="G97" s="50" t="n">
        <f aca="false">(G96+G87+G79+G70+G62+G53+G44+G34+G27+G18)/10</f>
        <v>615.2</v>
      </c>
      <c r="H97" s="50"/>
    </row>
    <row r="98" customFormat="false" ht="15.75" hidden="false" customHeight="false" outlineLevel="0" collapsed="false">
      <c r="A98" s="19"/>
      <c r="B98" s="17" t="s">
        <v>98</v>
      </c>
      <c r="C98" s="17"/>
      <c r="D98" s="17" t="n">
        <v>19.3</v>
      </c>
      <c r="E98" s="17" t="n">
        <v>19.8</v>
      </c>
      <c r="F98" s="2" t="n">
        <v>83.8</v>
      </c>
      <c r="G98" s="17" t="n">
        <v>588</v>
      </c>
      <c r="H98" s="17"/>
      <c r="I98" s="53"/>
    </row>
    <row r="99" customFormat="false" ht="27.75" hidden="false" customHeight="true" outlineLevel="0" collapsed="false">
      <c r="A99" s="54"/>
      <c r="B99" s="54"/>
      <c r="C99" s="54"/>
      <c r="D99" s="54"/>
      <c r="E99" s="54"/>
      <c r="F99" s="55"/>
      <c r="G99" s="54"/>
      <c r="H99" s="54"/>
      <c r="I99" s="53"/>
    </row>
    <row r="100" customFormat="false" ht="20.25" hidden="false" customHeight="true" outlineLevel="0" collapsed="false">
      <c r="A100" s="56"/>
      <c r="B100" s="56" t="s">
        <v>99</v>
      </c>
      <c r="C100" s="56"/>
      <c r="D100" s="56"/>
      <c r="E100" s="56"/>
      <c r="F100" s="56"/>
      <c r="G100" s="57"/>
      <c r="H100" s="58"/>
      <c r="I100" s="58"/>
      <c r="J100" s="58"/>
    </row>
    <row r="101" customFormat="false" ht="22.5" hidden="false" customHeight="true" outlineLevel="0" collapsed="false">
      <c r="B101" s="59"/>
      <c r="I101" s="54"/>
    </row>
    <row r="102" customFormat="false" ht="41.25" hidden="false" customHeight="true" outlineLevel="0" collapsed="false">
      <c r="A102" s="54"/>
      <c r="B102" s="60"/>
      <c r="C102" s="61"/>
      <c r="D102" s="54"/>
      <c r="E102" s="54"/>
      <c r="F102" s="54"/>
      <c r="G102" s="54"/>
      <c r="H102" s="54"/>
      <c r="I102" s="54"/>
    </row>
  </sheetData>
  <mergeCells count="12">
    <mergeCell ref="B4:H4"/>
    <mergeCell ref="C6:H6"/>
    <mergeCell ref="A8:A10"/>
    <mergeCell ref="B8:B10"/>
    <mergeCell ref="D8:G8"/>
    <mergeCell ref="C9:C10"/>
    <mergeCell ref="D9:D10"/>
    <mergeCell ref="E9:E10"/>
    <mergeCell ref="F9:F10"/>
    <mergeCell ref="G9:G10"/>
    <mergeCell ref="H9:H10"/>
    <mergeCell ref="B71:H71"/>
  </mergeCells>
  <printOptions headings="false" gridLines="false" gridLinesSet="true" horizontalCentered="false" verticalCentered="false"/>
  <pageMargins left="0.568055555555556" right="0.196527777777778" top="0.196527777777778" bottom="0.157638888888889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68055555555556" right="0.196527777777778" top="0.196527777777778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68055555555556" right="0.196527777777778" top="0.196527777777778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7:46:30Z</dcterms:created>
  <dc:creator>Tehnolog</dc:creator>
  <dc:description/>
  <dc:language>en-US</dc:language>
  <cp:lastModifiedBy>Tehnolog</cp:lastModifiedBy>
  <cp:lastPrinted>2022-10-18T07:08:30Z</cp:lastPrinted>
  <dcterms:modified xsi:type="dcterms:W3CDTF">2022-12-26T11:50:54Z</dcterms:modified>
  <cp:revision>0</cp:revision>
  <dc:subject/>
  <dc:title/>
</cp:coreProperties>
</file>