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I$5:$Z$94</definedName>
    <definedName function="false" hidden="false" localSheetId="0" name="Excel_BuiltIn_Print_Area" vbProcedure="false">Лист2!$I$8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0">
  <si>
    <r>
      <rPr>
        <b val="true"/>
        <sz val="8"/>
        <rFont val="Arial"/>
        <family val="2"/>
        <charset val="204"/>
      </rPr>
      <t xml:space="preserve">МЕНЮ ПРИГОТАВЛИВАЕМЫХ БЛЮД -</t>
    </r>
    <r>
      <rPr>
        <b val="true"/>
        <sz val="10"/>
        <rFont val="Arial"/>
        <family val="2"/>
        <charset val="204"/>
      </rPr>
      <t xml:space="preserve"> ГОРЯЧИЕ ЗАВТРАКИ</t>
    </r>
    <r>
      <rPr>
        <b val="true"/>
        <sz val="8"/>
        <rFont val="Arial"/>
        <family val="2"/>
        <charset val="204"/>
      </rPr>
      <t xml:space="preserve">   сезон -зима-весна</t>
    </r>
    <r>
      <rPr>
        <b val="true"/>
        <sz val="11"/>
        <rFont val="Arial"/>
        <family val="2"/>
        <charset val="204"/>
      </rPr>
      <t xml:space="preserve">      </t>
    </r>
    <r>
      <rPr>
        <b val="true"/>
        <sz val="12"/>
        <rFont val="Arial"/>
        <family val="2"/>
        <charset val="204"/>
      </rPr>
      <t xml:space="preserve"> 76 руб</t>
    </r>
  </si>
  <si>
    <t xml:space="preserve">с 09.01.23 г</t>
  </si>
  <si>
    <t xml:space="preserve">Возрастная категория от 12 лет и старше 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 г</t>
  </si>
  <si>
    <t xml:space="preserve">Энерг.ценность ккал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Неделя 1</t>
  </si>
  <si>
    <t xml:space="preserve">Икра кабачковая </t>
  </si>
  <si>
    <t xml:space="preserve">ПР</t>
  </si>
  <si>
    <t xml:space="preserve">День 1</t>
  </si>
  <si>
    <t xml:space="preserve">Мясо тушеное</t>
  </si>
  <si>
    <t xml:space="preserve"> 100(50/50)</t>
  </si>
  <si>
    <t xml:space="preserve">256/2015</t>
  </si>
  <si>
    <t xml:space="preserve">Каша гречневая вязкая со сливочным маслом</t>
  </si>
  <si>
    <t xml:space="preserve">303/2015</t>
  </si>
  <si>
    <t xml:space="preserve">Хлеб пшеничный</t>
  </si>
  <si>
    <t xml:space="preserve">Хлеб ржаной иодированный</t>
  </si>
  <si>
    <t xml:space="preserve">Чай с лимоном</t>
  </si>
  <si>
    <t xml:space="preserve">200/10/7</t>
  </si>
  <si>
    <t xml:space="preserve">686/2004</t>
  </si>
  <si>
    <t xml:space="preserve">Итого за 1 день</t>
  </si>
  <si>
    <t xml:space="preserve">День 2</t>
  </si>
  <si>
    <t xml:space="preserve">Сыр твердый порциями</t>
  </si>
  <si>
    <t xml:space="preserve">15/2015</t>
  </si>
  <si>
    <t xml:space="preserve">Запеканка из творога 5% со сгущеным молоком</t>
  </si>
  <si>
    <t xml:space="preserve">155 (135/20)</t>
  </si>
  <si>
    <t xml:space="preserve">223/2015</t>
  </si>
  <si>
    <t xml:space="preserve">Какао с молоком</t>
  </si>
  <si>
    <t xml:space="preserve">382/2015</t>
  </si>
  <si>
    <t xml:space="preserve">Итого за 2 день</t>
  </si>
  <si>
    <t xml:space="preserve">День 3</t>
  </si>
  <si>
    <t xml:space="preserve"> Капуста квашеная                      </t>
  </si>
  <si>
    <t xml:space="preserve">Рагу из птицы</t>
  </si>
  <si>
    <t xml:space="preserve">100/125</t>
  </si>
  <si>
    <t xml:space="preserve">234/2015</t>
  </si>
  <si>
    <t xml:space="preserve">Кисель плодово-ягодный на натуральной основе витаминизированный</t>
  </si>
  <si>
    <t xml:space="preserve">Фрукты свежие (яблоки)</t>
  </si>
  <si>
    <t xml:space="preserve">338/2015</t>
  </si>
  <si>
    <t xml:space="preserve">Итого за 3 день</t>
  </si>
  <si>
    <t xml:space="preserve">День 4</t>
  </si>
  <si>
    <r>
      <rPr>
        <sz val="11"/>
        <rFont val="Arial"/>
        <family val="2"/>
        <charset val="204"/>
      </rPr>
      <t xml:space="preserve">Капуста квашеная     </t>
    </r>
    <r>
      <rPr>
        <b val="true"/>
        <sz val="11"/>
        <rFont val="Arial"/>
        <family val="2"/>
        <charset val="204"/>
      </rPr>
      <t xml:space="preserve">   </t>
    </r>
    <r>
      <rPr>
        <sz val="11"/>
        <rFont val="Arial"/>
        <family val="2"/>
        <charset val="204"/>
      </rPr>
      <t xml:space="preserve">                     </t>
    </r>
  </si>
  <si>
    <t xml:space="preserve">Котлета из мяса говядины 1-й категории с соусом томатным  </t>
  </si>
  <si>
    <t xml:space="preserve">90/40</t>
  </si>
  <si>
    <t xml:space="preserve">268/2015</t>
  </si>
  <si>
    <t xml:space="preserve">Макароны отварные с маслом сливочным</t>
  </si>
  <si>
    <t xml:space="preserve">203/2015</t>
  </si>
  <si>
    <t xml:space="preserve">Сок натуральный промышленниго производства</t>
  </si>
  <si>
    <t xml:space="preserve">389/2015</t>
  </si>
  <si>
    <t xml:space="preserve">Итого за 4 день</t>
  </si>
  <si>
    <t xml:space="preserve">День 5</t>
  </si>
  <si>
    <t xml:space="preserve">Нарезка из соленых огурцов</t>
  </si>
  <si>
    <t xml:space="preserve">70//2015</t>
  </si>
  <si>
    <t xml:space="preserve">Фрикадельки из кур со сливочным маслом</t>
  </si>
  <si>
    <t xml:space="preserve">100/10</t>
  </si>
  <si>
    <t xml:space="preserve">297/2015</t>
  </si>
  <si>
    <t xml:space="preserve">Рагу овощное</t>
  </si>
  <si>
    <t xml:space="preserve">541/2004</t>
  </si>
  <si>
    <t xml:space="preserve">Компот из сухофруктов</t>
  </si>
  <si>
    <t xml:space="preserve">349/2015</t>
  </si>
  <si>
    <t xml:space="preserve">Итого за 5 день</t>
  </si>
  <si>
    <t xml:space="preserve">Неделя 2</t>
  </si>
  <si>
    <t xml:space="preserve">День 6</t>
  </si>
  <si>
    <t xml:space="preserve">Омлет с сыром </t>
  </si>
  <si>
    <t xml:space="preserve">130/5</t>
  </si>
  <si>
    <t xml:space="preserve">211/2015</t>
  </si>
  <si>
    <t xml:space="preserve">Кофейный напиток с молоком</t>
  </si>
  <si>
    <t xml:space="preserve">379/2015</t>
  </si>
  <si>
    <t xml:space="preserve">Итого за 6 день</t>
  </si>
  <si>
    <t xml:space="preserve">День 7</t>
  </si>
  <si>
    <t xml:space="preserve">Гуляш</t>
  </si>
  <si>
    <t xml:space="preserve">100 (50/50)</t>
  </si>
  <si>
    <t xml:space="preserve">260/2015</t>
  </si>
  <si>
    <t xml:space="preserve">Каша рисовая вязкая со сливочным маслом</t>
  </si>
  <si>
    <t xml:space="preserve">Компот из свежих яблок</t>
  </si>
  <si>
    <t xml:space="preserve">342/2015</t>
  </si>
  <si>
    <t xml:space="preserve">Итого за 7 день</t>
  </si>
  <si>
    <t xml:space="preserve">День 8</t>
  </si>
  <si>
    <t xml:space="preserve">Капуста квашеная                         </t>
  </si>
  <si>
    <t xml:space="preserve">Котлеты рубленные из птицы с соусом томатным </t>
  </si>
  <si>
    <t xml:space="preserve">110(70/40)</t>
  </si>
  <si>
    <t xml:space="preserve">294/2015</t>
  </si>
  <si>
    <t xml:space="preserve">Каша пшеничная вязкая со сливочным маслом</t>
  </si>
  <si>
    <t xml:space="preserve">Сыр порциями</t>
  </si>
  <si>
    <t xml:space="preserve">Итого за 8 день</t>
  </si>
  <si>
    <t xml:space="preserve">День 9</t>
  </si>
  <si>
    <t xml:space="preserve">Нарезка из соленых огурцов  </t>
  </si>
  <si>
    <t xml:space="preserve">Рыба тушеная с томатом и овощами</t>
  </si>
  <si>
    <t xml:space="preserve">(100 /50)</t>
  </si>
  <si>
    <t xml:space="preserve">229/2015</t>
  </si>
  <si>
    <t xml:space="preserve">Картофельное пюре со сливочным маслом</t>
  </si>
  <si>
    <t xml:space="preserve">312/2015</t>
  </si>
  <si>
    <t xml:space="preserve">Итого за 9 день</t>
  </si>
  <si>
    <t xml:space="preserve">День10</t>
  </si>
  <si>
    <t xml:space="preserve">Икра свекольная</t>
  </si>
  <si>
    <t xml:space="preserve">75/2015</t>
  </si>
  <si>
    <t xml:space="preserve">Биточки из мяса говядины 1 кат</t>
  </si>
  <si>
    <t xml:space="preserve">Капуста тушеная</t>
  </si>
  <si>
    <t xml:space="preserve">321/2015</t>
  </si>
  <si>
    <t xml:space="preserve">Напиток из плодов шиповника</t>
  </si>
  <si>
    <t xml:space="preserve">388/2015</t>
  </si>
  <si>
    <t xml:space="preserve">Итого за 10 день</t>
  </si>
  <si>
    <t xml:space="preserve">Среднее за 10 дней</t>
  </si>
  <si>
    <t xml:space="preserve">по СанПиН завтрак 25%</t>
  </si>
  <si>
    <t xml:space="preserve">Технолог  МП "КШПиТ"                                                  В.Г.Свин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111111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1111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1C1C1C"/>
      <name val="Arial"/>
      <family val="2"/>
      <charset val="204"/>
    </font>
    <font>
      <sz val="11"/>
      <color rgb="FF1111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FF3333"/>
      <name val="Arial"/>
      <family val="2"/>
      <charset val="204"/>
    </font>
    <font>
      <b val="true"/>
      <sz val="11"/>
      <color rgb="FFFF3333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1C1C1C"/>
      <name val="Arial"/>
      <family val="2"/>
      <charset val="204"/>
    </font>
    <font>
      <sz val="10"/>
      <color rgb="FF111111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:AW139"/>
  <sheetViews>
    <sheetView showFormulas="false" showGridLines="true" showRowColHeaders="true" showZeros="true" rightToLeft="false" tabSelected="true" showOutlineSymbols="true" defaultGridColor="true" view="pageBreakPreview" topLeftCell="A78" colorId="64" zoomScale="117" zoomScaleNormal="100" zoomScalePageLayoutView="117" workbookViewId="0">
      <selection pane="topLeft" activeCell="K88" activeCellId="0" sqref="K8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false" hidden="true" outlineLevel="0" max="2" min="2" style="0" width="11.56"/>
    <col collapsed="false" customWidth="true" hidden="true" outlineLevel="0" max="3" min="3" style="0" width="5.28"/>
    <col collapsed="false" customWidth="true" hidden="true" outlineLevel="0" max="4" min="4" style="0" width="4.14"/>
    <col collapsed="false" customWidth="true" hidden="false" outlineLevel="0" max="5" min="5" style="0" width="2.42"/>
    <col collapsed="false" customWidth="true" hidden="false" outlineLevel="0" max="7" min="6" style="0" width="1.99"/>
    <col collapsed="false" customWidth="true" hidden="false" outlineLevel="0" max="8" min="8" style="0" width="5.13"/>
    <col collapsed="false" customWidth="true" hidden="false" outlineLevel="0" max="9" min="9" style="0" width="18.7"/>
    <col collapsed="false" customWidth="true" hidden="false" outlineLevel="0" max="10" min="10" style="0" width="30.85"/>
    <col collapsed="false" customWidth="true" hidden="false" outlineLevel="0" max="11" min="11" style="0" width="11.7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true" outlineLevel="0" max="17" min="17" style="0" width="0.13"/>
    <col collapsed="false" customWidth="true" hidden="true" outlineLevel="0" max="18" min="18" style="0" width="5.71"/>
    <col collapsed="false" customWidth="true" hidden="true" outlineLevel="0" max="19" min="19" style="0" width="5.13"/>
    <col collapsed="false" customWidth="true" hidden="true" outlineLevel="0" max="22" min="20" style="0" width="5.99"/>
    <col collapsed="false" customWidth="true" hidden="true" outlineLevel="0" max="23" min="23" style="0" width="5.85"/>
    <col collapsed="false" customWidth="false" hidden="true" outlineLevel="0" max="25" min="24" style="0" width="11.56"/>
    <col collapsed="false" customWidth="true" hidden="true" outlineLevel="0" max="26" min="26" style="0" width="6.85"/>
    <col collapsed="false" customWidth="true" hidden="false" outlineLevel="0" max="27" min="27" style="0" width="6.85"/>
    <col collapsed="false" customWidth="true" hidden="false" outlineLevel="0" max="28" min="28" style="0" width="5.71"/>
    <col collapsed="false" customWidth="true" hidden="false" outlineLevel="0" max="29" min="29" style="0" width="5.28"/>
    <col collapsed="false" customWidth="true" hidden="false" outlineLevel="0" max="34" min="30" style="0" width="7.14"/>
    <col collapsed="false" customWidth="true" hidden="false" outlineLevel="0" max="43" min="35" style="0" width="7.85"/>
    <col collapsed="false" customWidth="true" hidden="false" outlineLevel="0" max="44" min="44" style="0" width="8.56"/>
    <col collapsed="false" customWidth="true" hidden="false" outlineLevel="0" max="45" min="45" style="0" width="14.56"/>
  </cols>
  <sheetData>
    <row r="3" customFormat="false" ht="10.5" hidden="false" customHeight="true" outlineLevel="0" collapsed="false"/>
    <row r="4" customFormat="false" ht="0.75" hidden="true" customHeight="true" outlineLevel="0" collapsed="false">
      <c r="I4" s="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</row>
    <row r="5" customFormat="false" ht="73.35" hidden="true" customHeight="true" outlineLevel="0" collapsed="false"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35.25" hidden="false" customHeight="true" outlineLevel="0" collapsed="false">
      <c r="I6" s="4" t="s">
        <v>0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  <c r="Y6" s="5"/>
      <c r="Z6" s="5"/>
      <c r="AA6" s="5"/>
      <c r="AB6" s="3"/>
    </row>
    <row r="7" customFormat="false" ht="11.25" hidden="false" customHeight="true" outlineLevel="0" collapsed="false">
      <c r="I7" s="6" t="s">
        <v>1</v>
      </c>
      <c r="J7" s="7"/>
      <c r="K7" s="8" t="s">
        <v>2</v>
      </c>
      <c r="L7" s="8"/>
      <c r="M7" s="8"/>
      <c r="N7" s="8"/>
      <c r="O7" s="8"/>
      <c r="P7" s="8"/>
      <c r="Q7" s="9"/>
      <c r="R7" s="10"/>
      <c r="S7" s="11"/>
      <c r="T7" s="11"/>
      <c r="U7" s="6"/>
      <c r="V7" s="12"/>
      <c r="W7" s="12"/>
      <c r="X7" s="12"/>
      <c r="Y7" s="12"/>
      <c r="Z7" s="12"/>
      <c r="AA7" s="12"/>
      <c r="AB7" s="3"/>
    </row>
    <row r="8" customFormat="false" ht="1.5" hidden="false" customHeight="true" outlineLevel="0" collapsed="false">
      <c r="I8" s="13"/>
      <c r="K8" s="14"/>
      <c r="L8" s="14"/>
      <c r="M8" s="14"/>
      <c r="N8" s="13"/>
      <c r="O8" s="13"/>
      <c r="P8" s="13"/>
      <c r="Q8" s="15"/>
      <c r="R8" s="6"/>
      <c r="S8" s="6"/>
      <c r="U8" s="6"/>
      <c r="V8" s="6"/>
      <c r="W8" s="6"/>
      <c r="X8" s="6"/>
      <c r="Y8" s="6"/>
      <c r="Z8" s="15"/>
      <c r="AA8" s="16"/>
      <c r="AB8" s="6"/>
      <c r="AC8" s="6"/>
    </row>
    <row r="9" customFormat="false" ht="15" hidden="false" customHeight="false" outlineLevel="0" collapsed="false">
      <c r="I9" s="17" t="s">
        <v>3</v>
      </c>
      <c r="J9" s="17" t="s">
        <v>4</v>
      </c>
      <c r="K9" s="18" t="s">
        <v>5</v>
      </c>
      <c r="L9" s="18" t="s">
        <v>6</v>
      </c>
      <c r="M9" s="18"/>
      <c r="N9" s="18"/>
      <c r="O9" s="19" t="s">
        <v>7</v>
      </c>
      <c r="P9" s="20" t="s">
        <v>8</v>
      </c>
      <c r="Q9" s="21"/>
      <c r="R9" s="22"/>
      <c r="S9" s="15"/>
      <c r="T9" s="6"/>
      <c r="U9" s="6"/>
      <c r="V9" s="6"/>
      <c r="W9" s="6"/>
      <c r="X9" s="6"/>
      <c r="Y9" s="6"/>
      <c r="Z9" s="15"/>
      <c r="AA9" s="16"/>
      <c r="AB9" s="23"/>
      <c r="AC9" s="23"/>
    </row>
    <row r="10" customFormat="false" ht="24.75" hidden="false" customHeight="true" outlineLevel="0" collapsed="false">
      <c r="I10" s="17"/>
      <c r="J10" s="17"/>
      <c r="K10" s="18"/>
      <c r="L10" s="24" t="s">
        <v>9</v>
      </c>
      <c r="M10" s="24" t="s">
        <v>10</v>
      </c>
      <c r="N10" s="24" t="s">
        <v>11</v>
      </c>
      <c r="O10" s="19"/>
      <c r="P10" s="20"/>
      <c r="Q10" s="21"/>
      <c r="R10" s="22"/>
      <c r="S10" s="15"/>
      <c r="T10" s="6"/>
      <c r="U10" s="6"/>
      <c r="V10" s="6"/>
      <c r="W10" s="6"/>
      <c r="X10" s="6"/>
      <c r="Y10" s="6"/>
      <c r="Z10" s="15"/>
      <c r="AA10" s="16"/>
      <c r="AB10" s="23"/>
      <c r="AC10" s="23"/>
    </row>
    <row r="11" s="25" customFormat="true" ht="16.5" hidden="false" customHeight="true" outlineLevel="0" collapsed="false">
      <c r="I11" s="26" t="s">
        <v>12</v>
      </c>
      <c r="J11" s="27" t="s">
        <v>13</v>
      </c>
      <c r="K11" s="28" t="n">
        <v>60</v>
      </c>
      <c r="L11" s="28" t="n">
        <v>0.7</v>
      </c>
      <c r="M11" s="28" t="n">
        <v>2.8</v>
      </c>
      <c r="N11" s="28" t="n">
        <v>4.6</v>
      </c>
      <c r="O11" s="28" t="n">
        <v>47</v>
      </c>
      <c r="P11" s="28" t="s">
        <v>14</v>
      </c>
      <c r="Q11" s="29"/>
      <c r="R11" s="30"/>
      <c r="S11" s="30"/>
      <c r="T11" s="30"/>
      <c r="U11" s="30"/>
      <c r="V11" s="30"/>
      <c r="W11" s="30"/>
      <c r="X11" s="30"/>
      <c r="Y11" s="30"/>
      <c r="Z11" s="31"/>
      <c r="AA11" s="32"/>
      <c r="AB11" s="33"/>
      <c r="AC11" s="33"/>
      <c r="AW11" s="34"/>
    </row>
    <row r="12" customFormat="false" ht="15" hidden="false" customHeight="false" outlineLevel="0" collapsed="false">
      <c r="I12" s="24" t="s">
        <v>15</v>
      </c>
      <c r="J12" s="35" t="s">
        <v>16</v>
      </c>
      <c r="K12" s="35" t="s">
        <v>17</v>
      </c>
      <c r="L12" s="35" t="n">
        <v>15.2</v>
      </c>
      <c r="M12" s="35" t="n">
        <v>17.8</v>
      </c>
      <c r="N12" s="35" t="n">
        <v>2.5</v>
      </c>
      <c r="O12" s="35" t="n">
        <v>225</v>
      </c>
      <c r="P12" s="35" t="s">
        <v>18</v>
      </c>
      <c r="Q12" s="36"/>
      <c r="R12" s="6"/>
      <c r="S12" s="6"/>
      <c r="T12" s="6"/>
      <c r="U12" s="6"/>
      <c r="V12" s="6"/>
      <c r="W12" s="6"/>
      <c r="X12" s="6"/>
      <c r="Y12" s="6"/>
      <c r="Z12" s="15"/>
      <c r="AA12" s="16"/>
      <c r="AB12" s="23"/>
      <c r="AC12" s="23"/>
    </row>
    <row r="13" s="25" customFormat="true" ht="28.5" hidden="false" customHeight="false" outlineLevel="0" collapsed="false">
      <c r="I13" s="28"/>
      <c r="J13" s="28" t="s">
        <v>19</v>
      </c>
      <c r="K13" s="28" t="n">
        <v>180</v>
      </c>
      <c r="L13" s="28" t="n">
        <v>3.8</v>
      </c>
      <c r="M13" s="28" t="n">
        <v>5</v>
      </c>
      <c r="N13" s="28" t="n">
        <v>24.9</v>
      </c>
      <c r="O13" s="28" t="n">
        <v>160</v>
      </c>
      <c r="P13" s="28" t="s">
        <v>20</v>
      </c>
      <c r="Q13" s="29"/>
      <c r="R13" s="30"/>
      <c r="S13" s="30"/>
      <c r="T13" s="30"/>
      <c r="U13" s="30"/>
      <c r="V13" s="30"/>
      <c r="W13" s="30"/>
      <c r="X13" s="30"/>
      <c r="Y13" s="30"/>
      <c r="Z13" s="31"/>
      <c r="AA13" s="32"/>
      <c r="AB13" s="33"/>
      <c r="AC13" s="33"/>
    </row>
    <row r="14" customFormat="false" ht="14.25" hidden="false" customHeight="false" outlineLevel="0" collapsed="false">
      <c r="I14" s="35"/>
      <c r="J14" s="35" t="s">
        <v>21</v>
      </c>
      <c r="K14" s="35" t="n">
        <v>30</v>
      </c>
      <c r="L14" s="35" t="n">
        <v>2.1</v>
      </c>
      <c r="M14" s="35" t="n">
        <v>0.3</v>
      </c>
      <c r="N14" s="35" t="n">
        <v>15.1</v>
      </c>
      <c r="O14" s="35" t="n">
        <v>60</v>
      </c>
      <c r="P14" s="35" t="s">
        <v>14</v>
      </c>
      <c r="Q14" s="36"/>
      <c r="R14" s="6"/>
      <c r="S14" s="6"/>
      <c r="T14" s="6"/>
      <c r="U14" s="6"/>
      <c r="V14" s="6"/>
      <c r="W14" s="6"/>
      <c r="X14" s="6"/>
      <c r="Y14" s="6"/>
      <c r="Z14" s="15"/>
      <c r="AA14" s="16"/>
      <c r="AB14" s="23"/>
      <c r="AC14" s="23"/>
    </row>
    <row r="15" customFormat="false" ht="14.25" hidden="false" customHeight="false" outlineLevel="0" collapsed="false">
      <c r="I15" s="35"/>
      <c r="J15" s="35" t="s">
        <v>22</v>
      </c>
      <c r="K15" s="35" t="n">
        <v>30</v>
      </c>
      <c r="L15" s="35" t="n">
        <v>2</v>
      </c>
      <c r="M15" s="37" t="n">
        <v>0.3</v>
      </c>
      <c r="N15" s="38" t="n">
        <v>12.6</v>
      </c>
      <c r="O15" s="39" t="n">
        <v>61</v>
      </c>
      <c r="P15" s="35" t="s">
        <v>14</v>
      </c>
      <c r="Q15" s="36"/>
      <c r="R15" s="6"/>
      <c r="S15" s="6"/>
      <c r="T15" s="6"/>
      <c r="U15" s="6"/>
      <c r="V15" s="6"/>
      <c r="W15" s="6"/>
      <c r="X15" s="6"/>
      <c r="Y15" s="6"/>
      <c r="Z15" s="15"/>
      <c r="AA15" s="16"/>
      <c r="AB15" s="23"/>
      <c r="AC15" s="23"/>
    </row>
    <row r="16" customFormat="false" ht="14.25" hidden="false" customHeight="false" outlineLevel="0" collapsed="false">
      <c r="I16" s="35"/>
      <c r="J16" s="35" t="s">
        <v>23</v>
      </c>
      <c r="K16" s="40" t="s">
        <v>24</v>
      </c>
      <c r="L16" s="35" t="n">
        <v>0.3</v>
      </c>
      <c r="M16" s="35" t="n">
        <v>0</v>
      </c>
      <c r="N16" s="35" t="n">
        <v>15.2</v>
      </c>
      <c r="O16" s="35" t="n">
        <v>60</v>
      </c>
      <c r="P16" s="35" t="s">
        <v>25</v>
      </c>
      <c r="Q16" s="41"/>
      <c r="R16" s="15"/>
      <c r="S16" s="42"/>
      <c r="T16" s="42"/>
      <c r="U16" s="42"/>
      <c r="V16" s="6"/>
      <c r="W16" s="6"/>
      <c r="X16" s="6"/>
      <c r="Y16" s="6"/>
      <c r="Z16" s="15"/>
      <c r="AA16" s="16"/>
      <c r="AB16" s="23"/>
      <c r="AC16" s="23"/>
    </row>
    <row r="17" customFormat="false" ht="15" hidden="false" customHeight="false" outlineLevel="0" collapsed="false">
      <c r="I17" s="24" t="s">
        <v>26</v>
      </c>
      <c r="J17" s="43"/>
      <c r="K17" s="43"/>
      <c r="L17" s="24" t="n">
        <f aca="false">SUM(L11:L16)</f>
        <v>24.1</v>
      </c>
      <c r="M17" s="24" t="n">
        <f aca="false">SUM(M11:M16)</f>
        <v>26.2</v>
      </c>
      <c r="N17" s="24" t="n">
        <f aca="false">SUM(N11:N16)</f>
        <v>74.9</v>
      </c>
      <c r="O17" s="24" t="n">
        <f aca="false">SUM(O11:O16)</f>
        <v>613</v>
      </c>
      <c r="P17" s="43"/>
      <c r="Q17" s="41"/>
      <c r="R17" s="6"/>
      <c r="S17" s="6"/>
      <c r="T17" s="6"/>
      <c r="U17" s="6"/>
      <c r="V17" s="6"/>
      <c r="W17" s="6"/>
      <c r="X17" s="6"/>
      <c r="Y17" s="6"/>
      <c r="Z17" s="15"/>
      <c r="AA17" s="16"/>
      <c r="AB17" s="23"/>
      <c r="AC17" s="23"/>
    </row>
    <row r="18" customFormat="false" ht="18.75" hidden="false" customHeight="true" outlineLevel="0" collapsed="false">
      <c r="I18" s="44" t="s">
        <v>27</v>
      </c>
      <c r="J18" s="35" t="s">
        <v>28</v>
      </c>
      <c r="K18" s="35" t="n">
        <v>20</v>
      </c>
      <c r="L18" s="35" t="n">
        <v>5.2</v>
      </c>
      <c r="M18" s="35" t="n">
        <v>5.3</v>
      </c>
      <c r="N18" s="35" t="n">
        <v>0</v>
      </c>
      <c r="O18" s="35" t="n">
        <v>68</v>
      </c>
      <c r="P18" s="35" t="s">
        <v>29</v>
      </c>
      <c r="Q18" s="36"/>
      <c r="R18" s="6"/>
      <c r="S18" s="6"/>
      <c r="T18" s="6"/>
      <c r="U18" s="6"/>
      <c r="V18" s="6"/>
      <c r="W18" s="6"/>
      <c r="X18" s="6"/>
      <c r="Y18" s="6"/>
      <c r="Z18" s="15"/>
      <c r="AA18" s="16"/>
      <c r="AB18" s="23"/>
      <c r="AC18" s="23"/>
    </row>
    <row r="19" customFormat="false" ht="28.5" hidden="false" customHeight="false" outlineLevel="0" collapsed="false">
      <c r="I19" s="35"/>
      <c r="J19" s="28" t="s">
        <v>30</v>
      </c>
      <c r="K19" s="35" t="s">
        <v>31</v>
      </c>
      <c r="L19" s="35" t="n">
        <v>22.5</v>
      </c>
      <c r="M19" s="35" t="n">
        <v>17</v>
      </c>
      <c r="N19" s="35" t="n">
        <v>43.4</v>
      </c>
      <c r="O19" s="35" t="n">
        <v>284</v>
      </c>
      <c r="P19" s="35" t="s">
        <v>32</v>
      </c>
      <c r="Q19" s="36"/>
      <c r="R19" s="6"/>
      <c r="S19" s="6"/>
      <c r="T19" s="6"/>
      <c r="U19" s="6"/>
      <c r="V19" s="6"/>
      <c r="W19" s="6"/>
      <c r="X19" s="6"/>
      <c r="Y19" s="6"/>
      <c r="Z19" s="15"/>
      <c r="AA19" s="16"/>
      <c r="AB19" s="23"/>
      <c r="AC19" s="23"/>
    </row>
    <row r="20" customFormat="false" ht="14.25" hidden="false" customHeight="false" outlineLevel="0" collapsed="false">
      <c r="I20" s="35"/>
      <c r="J20" s="35" t="s">
        <v>33</v>
      </c>
      <c r="K20" s="35" t="n">
        <v>200</v>
      </c>
      <c r="L20" s="35" t="n">
        <v>4</v>
      </c>
      <c r="M20" s="35" t="n">
        <v>3.4</v>
      </c>
      <c r="N20" s="35" t="n">
        <v>17.5</v>
      </c>
      <c r="O20" s="35" t="n">
        <v>119</v>
      </c>
      <c r="P20" s="35" t="s">
        <v>34</v>
      </c>
      <c r="Q20" s="36"/>
      <c r="R20" s="42"/>
      <c r="S20" s="6"/>
      <c r="T20" s="6"/>
      <c r="U20" s="6"/>
      <c r="V20" s="6"/>
      <c r="W20" s="6"/>
      <c r="X20" s="6"/>
      <c r="Y20" s="6"/>
      <c r="Z20" s="15"/>
      <c r="AA20" s="16"/>
      <c r="AB20" s="23"/>
      <c r="AC20" s="23"/>
    </row>
    <row r="21" customFormat="false" ht="14.25" hidden="false" customHeight="false" outlineLevel="0" collapsed="false">
      <c r="I21" s="35"/>
      <c r="J21" s="35" t="s">
        <v>21</v>
      </c>
      <c r="K21" s="35" t="n">
        <v>30</v>
      </c>
      <c r="L21" s="35" t="n">
        <v>2.1</v>
      </c>
      <c r="M21" s="35" t="n">
        <v>0.3</v>
      </c>
      <c r="N21" s="35" t="n">
        <v>15.1</v>
      </c>
      <c r="O21" s="35" t="n">
        <v>60</v>
      </c>
      <c r="P21" s="35" t="s">
        <v>14</v>
      </c>
      <c r="Q21" s="36"/>
      <c r="R21" s="6"/>
      <c r="S21" s="6"/>
      <c r="T21" s="6"/>
      <c r="U21" s="6"/>
      <c r="V21" s="6"/>
      <c r="W21" s="6"/>
      <c r="X21" s="6"/>
      <c r="Y21" s="6"/>
      <c r="Z21" s="15"/>
      <c r="AA21" s="16"/>
      <c r="AB21" s="23"/>
      <c r="AC21" s="23"/>
    </row>
    <row r="22" customFormat="false" ht="15" hidden="false" customHeight="false" outlineLevel="0" collapsed="false">
      <c r="I22" s="24" t="s">
        <v>35</v>
      </c>
      <c r="J22" s="43"/>
      <c r="K22" s="35"/>
      <c r="L22" s="24" t="n">
        <f aca="false">SUM(L18:L21)</f>
        <v>33.8</v>
      </c>
      <c r="M22" s="24" t="n">
        <f aca="false">SUM(M18:M21)</f>
        <v>26</v>
      </c>
      <c r="N22" s="24" t="n">
        <f aca="false">SUM(N18:N21)</f>
        <v>76</v>
      </c>
      <c r="O22" s="24" t="n">
        <f aca="false">SUM(O18:O21)</f>
        <v>531</v>
      </c>
      <c r="P22" s="24"/>
      <c r="Q22" s="36"/>
      <c r="R22" s="6"/>
      <c r="S22" s="6"/>
      <c r="T22" s="6"/>
      <c r="U22" s="6"/>
      <c r="V22" s="6"/>
      <c r="W22" s="6"/>
      <c r="X22" s="6"/>
      <c r="Y22" s="6"/>
      <c r="Z22" s="15"/>
      <c r="AA22" s="16"/>
      <c r="AB22" s="23"/>
      <c r="AC22" s="23"/>
    </row>
    <row r="23" customFormat="false" ht="14.25" hidden="false" customHeight="false" outlineLevel="0" collapsed="false">
      <c r="I23" s="45"/>
      <c r="J23" s="45"/>
      <c r="K23" s="45"/>
      <c r="L23" s="45"/>
      <c r="M23" s="45"/>
      <c r="N23" s="45"/>
      <c r="O23" s="45"/>
      <c r="P23" s="45"/>
      <c r="Q23" s="36"/>
      <c r="R23" s="6"/>
      <c r="S23" s="6"/>
      <c r="T23" s="6"/>
      <c r="U23" s="6"/>
      <c r="V23" s="6"/>
      <c r="W23" s="6"/>
      <c r="X23" s="6"/>
      <c r="Y23" s="6"/>
      <c r="Z23" s="15"/>
      <c r="AA23" s="16"/>
      <c r="AB23" s="23"/>
      <c r="AC23" s="23"/>
    </row>
    <row r="24" customFormat="false" ht="15" hidden="false" customHeight="false" outlineLevel="0" collapsed="false">
      <c r="I24" s="44" t="s">
        <v>36</v>
      </c>
      <c r="J24" s="28" t="s">
        <v>37</v>
      </c>
      <c r="K24" s="35" t="n">
        <v>30</v>
      </c>
      <c r="L24" s="35" t="n">
        <v>0.4</v>
      </c>
      <c r="M24" s="35" t="n">
        <v>0.03</v>
      </c>
      <c r="N24" s="35" t="n">
        <v>1.6</v>
      </c>
      <c r="O24" s="35" t="n">
        <v>8</v>
      </c>
      <c r="P24" s="35" t="s">
        <v>14</v>
      </c>
      <c r="Q24" s="36"/>
      <c r="R24" s="6"/>
      <c r="S24" s="6"/>
      <c r="T24" s="6"/>
      <c r="U24" s="6"/>
      <c r="V24" s="6"/>
      <c r="W24" s="6"/>
      <c r="X24" s="6"/>
      <c r="Y24" s="6"/>
      <c r="Z24" s="15"/>
      <c r="AA24" s="16"/>
      <c r="AB24" s="23"/>
      <c r="AC24" s="23"/>
    </row>
    <row r="25" customFormat="false" ht="15" hidden="false" customHeight="false" outlineLevel="0" collapsed="false">
      <c r="I25" s="44"/>
      <c r="J25" s="35" t="s">
        <v>38</v>
      </c>
      <c r="K25" s="40" t="s">
        <v>39</v>
      </c>
      <c r="L25" s="35" t="n">
        <v>12.5</v>
      </c>
      <c r="M25" s="35" t="n">
        <v>10.6</v>
      </c>
      <c r="N25" s="35" t="n">
        <v>15.2</v>
      </c>
      <c r="O25" s="35" t="n">
        <v>208</v>
      </c>
      <c r="P25" s="35" t="s">
        <v>40</v>
      </c>
      <c r="Q25" s="36"/>
      <c r="R25" s="6"/>
      <c r="S25" s="6"/>
      <c r="T25" s="6"/>
      <c r="U25" s="6"/>
      <c r="V25" s="6"/>
      <c r="W25" s="6"/>
      <c r="X25" s="6"/>
      <c r="Y25" s="6"/>
      <c r="Z25" s="15"/>
      <c r="AA25" s="16"/>
      <c r="AB25" s="23"/>
      <c r="AC25" s="23"/>
    </row>
    <row r="26" customFormat="false" ht="15" hidden="false" customHeight="false" outlineLevel="0" collapsed="false">
      <c r="I26" s="44"/>
      <c r="J26" s="35" t="s">
        <v>21</v>
      </c>
      <c r="K26" s="35" t="n">
        <v>30</v>
      </c>
      <c r="L26" s="35" t="n">
        <v>2.1</v>
      </c>
      <c r="M26" s="35" t="n">
        <v>0.3</v>
      </c>
      <c r="N26" s="35" t="n">
        <v>15.1</v>
      </c>
      <c r="O26" s="35" t="n">
        <v>60</v>
      </c>
      <c r="P26" s="35" t="s">
        <v>14</v>
      </c>
      <c r="Q26" s="36"/>
      <c r="R26" s="6"/>
      <c r="S26" s="6"/>
      <c r="T26" s="6"/>
      <c r="U26" s="6"/>
      <c r="V26" s="6"/>
      <c r="W26" s="6"/>
      <c r="X26" s="6"/>
      <c r="Y26" s="6"/>
      <c r="Z26" s="15"/>
      <c r="AA26" s="16"/>
      <c r="AB26" s="23"/>
      <c r="AC26" s="23"/>
    </row>
    <row r="27" customFormat="false" ht="15" hidden="false" customHeight="false" outlineLevel="0" collapsed="false">
      <c r="I27" s="44"/>
      <c r="J27" s="35" t="s">
        <v>22</v>
      </c>
      <c r="K27" s="35" t="n">
        <v>30</v>
      </c>
      <c r="L27" s="35" t="n">
        <v>2</v>
      </c>
      <c r="M27" s="37" t="n">
        <v>0.3</v>
      </c>
      <c r="N27" s="38" t="n">
        <v>12.6</v>
      </c>
      <c r="O27" s="39" t="n">
        <v>61</v>
      </c>
      <c r="P27" s="35" t="s">
        <v>14</v>
      </c>
      <c r="Q27" s="36"/>
      <c r="R27" s="6"/>
      <c r="S27" s="6"/>
      <c r="T27" s="6"/>
      <c r="U27" s="6"/>
      <c r="V27" s="6"/>
      <c r="W27" s="6"/>
      <c r="X27" s="6"/>
      <c r="Y27" s="6"/>
      <c r="Z27" s="15"/>
      <c r="AA27" s="16"/>
      <c r="AB27" s="23"/>
      <c r="AC27" s="23"/>
    </row>
    <row r="28" customFormat="false" ht="43.5" hidden="false" customHeight="false" outlineLevel="0" collapsed="false">
      <c r="I28" s="44"/>
      <c r="J28" s="28" t="s">
        <v>41</v>
      </c>
      <c r="K28" s="28" t="n">
        <v>200</v>
      </c>
      <c r="L28" s="28" t="n">
        <v>0</v>
      </c>
      <c r="M28" s="28" t="n">
        <v>0</v>
      </c>
      <c r="N28" s="28" t="n">
        <v>23</v>
      </c>
      <c r="O28" s="28" t="n">
        <v>92</v>
      </c>
      <c r="P28" s="28" t="s">
        <v>14</v>
      </c>
      <c r="Q28" s="36"/>
      <c r="R28" s="6"/>
      <c r="S28" s="6"/>
      <c r="T28" s="6"/>
      <c r="U28" s="6"/>
      <c r="V28" s="6"/>
      <c r="W28" s="6"/>
      <c r="X28" s="6"/>
      <c r="Y28" s="6"/>
      <c r="Z28" s="15"/>
      <c r="AA28" s="16"/>
      <c r="AB28" s="23"/>
      <c r="AC28" s="23"/>
    </row>
    <row r="29" customFormat="false" ht="15" hidden="false" customHeight="false" outlineLevel="0" collapsed="false">
      <c r="I29" s="44"/>
      <c r="J29" s="35" t="s">
        <v>42</v>
      </c>
      <c r="K29" s="46" t="n">
        <v>140</v>
      </c>
      <c r="L29" s="35" t="n">
        <v>0.5</v>
      </c>
      <c r="M29" s="35" t="n">
        <v>0.5</v>
      </c>
      <c r="N29" s="35" t="n">
        <v>13.7</v>
      </c>
      <c r="O29" s="35" t="n">
        <v>66</v>
      </c>
      <c r="P29" s="46" t="s">
        <v>43</v>
      </c>
      <c r="Q29" s="36"/>
      <c r="R29" s="6"/>
      <c r="S29" s="6"/>
      <c r="T29" s="6"/>
      <c r="U29" s="6"/>
      <c r="V29" s="6"/>
      <c r="W29" s="6"/>
      <c r="X29" s="6"/>
      <c r="Y29" s="6"/>
      <c r="Z29" s="15"/>
      <c r="AA29" s="16"/>
      <c r="AB29" s="23"/>
      <c r="AC29" s="23"/>
    </row>
    <row r="30" customFormat="false" ht="15" hidden="false" customHeight="false" outlineLevel="0" collapsed="false">
      <c r="I30" s="24" t="s">
        <v>44</v>
      </c>
      <c r="J30" s="35"/>
      <c r="K30" s="47"/>
      <c r="L30" s="47" t="n">
        <f aca="false">SUM(L24:L29)</f>
        <v>17.5</v>
      </c>
      <c r="M30" s="47" t="n">
        <f aca="false">SUM(M24:M29)</f>
        <v>11.73</v>
      </c>
      <c r="N30" s="47" t="n">
        <f aca="false">SUM(N24:N29)</f>
        <v>81.2</v>
      </c>
      <c r="O30" s="47" t="n">
        <f aca="false">SUM(O24:O29)</f>
        <v>495</v>
      </c>
      <c r="P30" s="24"/>
      <c r="Q30" s="41"/>
      <c r="R30" s="15"/>
      <c r="S30" s="42"/>
      <c r="T30" s="48"/>
      <c r="U30" s="6"/>
      <c r="V30" s="6"/>
      <c r="W30" s="6"/>
      <c r="X30" s="6"/>
      <c r="Y30" s="6"/>
      <c r="Z30" s="15"/>
      <c r="AA30" s="16"/>
      <c r="AB30" s="23"/>
      <c r="AC30" s="23"/>
    </row>
    <row r="31" customFormat="false" ht="19.5" hidden="false" customHeight="true" outlineLevel="0" collapsed="false">
      <c r="I31" s="44" t="s">
        <v>45</v>
      </c>
      <c r="J31" s="28" t="s">
        <v>46</v>
      </c>
      <c r="K31" s="35" t="n">
        <v>60</v>
      </c>
      <c r="L31" s="35" t="n">
        <v>0.9</v>
      </c>
      <c r="M31" s="35" t="n">
        <v>0.06</v>
      </c>
      <c r="N31" s="35" t="n">
        <v>3.1</v>
      </c>
      <c r="O31" s="35" t="n">
        <v>16</v>
      </c>
      <c r="P31" s="35" t="s">
        <v>14</v>
      </c>
      <c r="Q31" s="41"/>
      <c r="R31" s="15"/>
      <c r="S31" s="42"/>
      <c r="T31" s="48"/>
      <c r="U31" s="6"/>
      <c r="V31" s="6"/>
      <c r="W31" s="6"/>
      <c r="X31" s="6"/>
      <c r="Y31" s="6"/>
      <c r="Z31" s="15"/>
      <c r="AA31" s="16"/>
      <c r="AB31" s="23"/>
      <c r="AC31" s="23"/>
    </row>
    <row r="32" customFormat="false" ht="30.75" hidden="false" customHeight="true" outlineLevel="0" collapsed="false">
      <c r="I32" s="35"/>
      <c r="J32" s="49" t="s">
        <v>47</v>
      </c>
      <c r="K32" s="50" t="s">
        <v>48</v>
      </c>
      <c r="L32" s="28" t="n">
        <v>15.3</v>
      </c>
      <c r="M32" s="28" t="n">
        <v>23</v>
      </c>
      <c r="N32" s="28" t="n">
        <v>14.9</v>
      </c>
      <c r="O32" s="28" t="n">
        <v>330</v>
      </c>
      <c r="P32" s="28" t="s">
        <v>49</v>
      </c>
      <c r="Q32" s="36"/>
      <c r="R32" s="6"/>
      <c r="S32" s="6"/>
      <c r="T32" s="6"/>
      <c r="U32" s="6"/>
      <c r="V32" s="6"/>
      <c r="W32" s="6"/>
      <c r="X32" s="6"/>
      <c r="Y32" s="6"/>
      <c r="Z32" s="15"/>
      <c r="AA32" s="16"/>
      <c r="AB32" s="23"/>
      <c r="AC32" s="23"/>
    </row>
    <row r="33" customFormat="false" ht="28.5" hidden="false" customHeight="false" outlineLevel="0" collapsed="false">
      <c r="I33" s="35"/>
      <c r="J33" s="28" t="s">
        <v>50</v>
      </c>
      <c r="K33" s="28" t="n">
        <v>150</v>
      </c>
      <c r="L33" s="28" t="n">
        <v>5.4</v>
      </c>
      <c r="M33" s="28" t="n">
        <v>5.8</v>
      </c>
      <c r="N33" s="28" t="n">
        <v>30.4</v>
      </c>
      <c r="O33" s="28" t="n">
        <v>195</v>
      </c>
      <c r="P33" s="28" t="s">
        <v>51</v>
      </c>
      <c r="Q33" s="36"/>
      <c r="R33" s="6"/>
      <c r="S33" s="6"/>
      <c r="T33" s="6"/>
      <c r="U33" s="6"/>
      <c r="V33" s="6"/>
      <c r="W33" s="6"/>
      <c r="X33" s="6"/>
      <c r="Y33" s="6"/>
      <c r="Z33" s="15"/>
      <c r="AA33" s="16"/>
      <c r="AB33" s="23"/>
      <c r="AC33" s="23"/>
    </row>
    <row r="34" customFormat="false" ht="29.25" hidden="false" customHeight="true" outlineLevel="0" collapsed="false">
      <c r="I34" s="35"/>
      <c r="J34" s="28" t="s">
        <v>52</v>
      </c>
      <c r="K34" s="28" t="n">
        <v>200</v>
      </c>
      <c r="L34" s="28" t="n">
        <v>1</v>
      </c>
      <c r="M34" s="28" t="n">
        <v>0</v>
      </c>
      <c r="N34" s="28" t="n">
        <v>26</v>
      </c>
      <c r="O34" s="28" t="n">
        <v>92</v>
      </c>
      <c r="P34" s="28" t="s">
        <v>53</v>
      </c>
      <c r="Q34" s="36"/>
      <c r="R34" s="6"/>
      <c r="S34" s="6"/>
      <c r="T34" s="6"/>
      <c r="U34" s="6"/>
      <c r="V34" s="6"/>
      <c r="W34" s="6"/>
      <c r="X34" s="6"/>
      <c r="Y34" s="6"/>
      <c r="Z34" s="15"/>
      <c r="AA34" s="16"/>
      <c r="AB34" s="23"/>
      <c r="AC34" s="23"/>
    </row>
    <row r="35" customFormat="false" ht="15" hidden="false" customHeight="true" outlineLevel="0" collapsed="false">
      <c r="I35" s="35"/>
      <c r="J35" s="35" t="s">
        <v>21</v>
      </c>
      <c r="K35" s="35" t="n">
        <v>30</v>
      </c>
      <c r="L35" s="35" t="n">
        <v>2.1</v>
      </c>
      <c r="M35" s="35" t="n">
        <v>0.3</v>
      </c>
      <c r="N35" s="35" t="n">
        <v>15.1</v>
      </c>
      <c r="O35" s="35" t="n">
        <v>60</v>
      </c>
      <c r="P35" s="35" t="s">
        <v>14</v>
      </c>
      <c r="Q35" s="36"/>
      <c r="R35" s="6"/>
      <c r="S35" s="6"/>
      <c r="T35" s="6"/>
      <c r="U35" s="6"/>
      <c r="V35" s="6"/>
      <c r="W35" s="6"/>
      <c r="X35" s="6"/>
      <c r="Y35" s="6"/>
      <c r="Z35" s="15"/>
      <c r="AA35" s="16"/>
      <c r="AB35" s="23"/>
      <c r="AC35" s="23"/>
    </row>
    <row r="36" customFormat="false" ht="14.25" hidden="false" customHeight="false" outlineLevel="0" collapsed="false">
      <c r="I36" s="35"/>
      <c r="J36" s="35" t="s">
        <v>22</v>
      </c>
      <c r="K36" s="35" t="n">
        <v>30</v>
      </c>
      <c r="L36" s="35" t="n">
        <v>2</v>
      </c>
      <c r="M36" s="37" t="n">
        <v>0.3</v>
      </c>
      <c r="N36" s="38" t="n">
        <v>12.6</v>
      </c>
      <c r="O36" s="39" t="n">
        <v>61</v>
      </c>
      <c r="P36" s="35" t="s">
        <v>14</v>
      </c>
      <c r="Q36" s="51"/>
      <c r="R36" s="42"/>
      <c r="S36" s="6"/>
      <c r="T36" s="42"/>
      <c r="U36" s="42"/>
      <c r="V36" s="42"/>
      <c r="W36" s="42"/>
      <c r="X36" s="42"/>
      <c r="Y36" s="6"/>
      <c r="Z36" s="15"/>
      <c r="AA36" s="16"/>
      <c r="AB36" s="23"/>
      <c r="AC36" s="23"/>
    </row>
    <row r="37" customFormat="false" ht="15" hidden="false" customHeight="false" outlineLevel="0" collapsed="false">
      <c r="I37" s="24" t="s">
        <v>54</v>
      </c>
      <c r="J37" s="45"/>
      <c r="K37" s="45"/>
      <c r="L37" s="24" t="n">
        <f aca="false">SUM(L31:L36)</f>
        <v>26.7</v>
      </c>
      <c r="M37" s="24" t="n">
        <f aca="false">SUM(M31:M36)</f>
        <v>29.46</v>
      </c>
      <c r="N37" s="24" t="n">
        <f aca="false">SUM(N31:N36)</f>
        <v>102.1</v>
      </c>
      <c r="O37" s="24" t="n">
        <f aca="false">SUM(O31:O36)</f>
        <v>754</v>
      </c>
      <c r="P37" s="45"/>
      <c r="Q37" s="21"/>
      <c r="R37" s="15"/>
      <c r="S37" s="42"/>
      <c r="T37" s="15"/>
      <c r="U37" s="42"/>
      <c r="V37" s="42"/>
      <c r="W37" s="6"/>
      <c r="X37" s="6"/>
      <c r="Y37" s="6"/>
      <c r="Z37" s="52"/>
      <c r="AA37" s="16"/>
      <c r="AB37" s="23"/>
      <c r="AC37" s="23"/>
    </row>
    <row r="38" customFormat="false" ht="15" hidden="false" customHeight="true" outlineLevel="0" collapsed="false">
      <c r="I38" s="44" t="s">
        <v>55</v>
      </c>
      <c r="J38" s="28" t="s">
        <v>56</v>
      </c>
      <c r="K38" s="35" t="n">
        <v>30</v>
      </c>
      <c r="L38" s="35" t="n">
        <v>0.3</v>
      </c>
      <c r="M38" s="35" t="n">
        <v>0.05</v>
      </c>
      <c r="N38" s="35" t="n">
        <v>0.5</v>
      </c>
      <c r="O38" s="35" t="n">
        <v>3</v>
      </c>
      <c r="P38" s="35" t="s">
        <v>57</v>
      </c>
      <c r="Q38" s="36"/>
      <c r="R38" s="6"/>
      <c r="S38" s="6"/>
      <c r="T38" s="6"/>
      <c r="U38" s="6"/>
      <c r="V38" s="6"/>
      <c r="W38" s="6"/>
      <c r="X38" s="6"/>
      <c r="Y38" s="6"/>
      <c r="Z38" s="15"/>
      <c r="AA38" s="16"/>
      <c r="AB38" s="53"/>
      <c r="AC38" s="23"/>
    </row>
    <row r="39" customFormat="false" ht="28.5" hidden="false" customHeight="false" outlineLevel="0" collapsed="false">
      <c r="I39" s="28"/>
      <c r="J39" s="28" t="s">
        <v>58</v>
      </c>
      <c r="K39" s="50" t="s">
        <v>59</v>
      </c>
      <c r="L39" s="28" t="n">
        <v>14.2</v>
      </c>
      <c r="M39" s="28" t="n">
        <v>19.6</v>
      </c>
      <c r="N39" s="28" t="n">
        <v>8</v>
      </c>
      <c r="O39" s="28" t="n">
        <v>268</v>
      </c>
      <c r="P39" s="28" t="s">
        <v>60</v>
      </c>
      <c r="Q39" s="21"/>
      <c r="R39" s="54"/>
      <c r="S39" s="42"/>
      <c r="T39" s="42"/>
      <c r="U39" s="6"/>
      <c r="V39" s="42"/>
      <c r="W39" s="6"/>
      <c r="X39" s="6"/>
      <c r="Y39" s="6"/>
      <c r="Z39" s="15"/>
      <c r="AA39" s="16"/>
      <c r="AB39" s="23"/>
      <c r="AC39" s="23"/>
    </row>
    <row r="40" s="25" customFormat="true" ht="14.25" hidden="false" customHeight="false" outlineLevel="0" collapsed="false">
      <c r="I40" s="28"/>
      <c r="J40" s="35" t="s">
        <v>61</v>
      </c>
      <c r="K40" s="35" t="n">
        <v>150</v>
      </c>
      <c r="L40" s="35" t="n">
        <v>3.5</v>
      </c>
      <c r="M40" s="35" t="n">
        <v>7.6</v>
      </c>
      <c r="N40" s="35" t="n">
        <v>16</v>
      </c>
      <c r="O40" s="35" t="n">
        <v>146</v>
      </c>
      <c r="P40" s="35" t="s">
        <v>62</v>
      </c>
      <c r="Q40" s="29"/>
      <c r="R40" s="30"/>
      <c r="S40" s="30"/>
      <c r="T40" s="30"/>
      <c r="U40" s="30"/>
      <c r="V40" s="30"/>
      <c r="W40" s="30"/>
      <c r="X40" s="30"/>
      <c r="Y40" s="30"/>
      <c r="Z40" s="31"/>
      <c r="AA40" s="32"/>
      <c r="AB40" s="33"/>
      <c r="AC40" s="33"/>
    </row>
    <row r="41" s="25" customFormat="true" ht="14.25" hidden="false" customHeight="false" outlineLevel="0" collapsed="false">
      <c r="I41" s="28"/>
      <c r="J41" s="35" t="s">
        <v>63</v>
      </c>
      <c r="K41" s="35" t="n">
        <v>200</v>
      </c>
      <c r="L41" s="35" t="n">
        <v>1.2</v>
      </c>
      <c r="M41" s="35" t="n">
        <v>0</v>
      </c>
      <c r="N41" s="35" t="n">
        <v>38.8</v>
      </c>
      <c r="O41" s="35" t="n">
        <v>132</v>
      </c>
      <c r="P41" s="35" t="s">
        <v>64</v>
      </c>
      <c r="Q41" s="29"/>
      <c r="R41" s="30"/>
      <c r="S41" s="30"/>
      <c r="T41" s="30"/>
      <c r="U41" s="30"/>
      <c r="V41" s="30"/>
      <c r="W41" s="30"/>
      <c r="X41" s="30"/>
      <c r="Y41" s="30"/>
      <c r="Z41" s="31"/>
      <c r="AA41" s="32"/>
      <c r="AB41" s="33"/>
      <c r="AC41" s="33"/>
    </row>
    <row r="42" customFormat="false" ht="14.25" hidden="false" customHeight="false" outlineLevel="0" collapsed="false">
      <c r="I42" s="35"/>
      <c r="J42" s="35" t="s">
        <v>21</v>
      </c>
      <c r="K42" s="35" t="n">
        <v>30</v>
      </c>
      <c r="L42" s="35" t="n">
        <v>2.1</v>
      </c>
      <c r="M42" s="35" t="n">
        <v>0.3</v>
      </c>
      <c r="N42" s="35" t="n">
        <v>15.1</v>
      </c>
      <c r="O42" s="35" t="n">
        <v>60</v>
      </c>
      <c r="P42" s="35" t="s">
        <v>14</v>
      </c>
      <c r="Q42" s="36"/>
      <c r="R42" s="6"/>
      <c r="S42" s="6"/>
      <c r="T42" s="6"/>
      <c r="U42" s="6"/>
      <c r="V42" s="6"/>
      <c r="W42" s="6"/>
      <c r="X42" s="6"/>
      <c r="Y42" s="6"/>
      <c r="Z42" s="15"/>
      <c r="AA42" s="16"/>
      <c r="AB42" s="23"/>
      <c r="AC42" s="23"/>
    </row>
    <row r="43" customFormat="false" ht="14.25" hidden="false" customHeight="false" outlineLevel="0" collapsed="false">
      <c r="I43" s="35"/>
      <c r="J43" s="35" t="s">
        <v>22</v>
      </c>
      <c r="K43" s="35" t="n">
        <v>30</v>
      </c>
      <c r="L43" s="35" t="n">
        <v>2</v>
      </c>
      <c r="M43" s="37" t="n">
        <v>0.3</v>
      </c>
      <c r="N43" s="38" t="n">
        <v>12.6</v>
      </c>
      <c r="O43" s="39" t="n">
        <v>61</v>
      </c>
      <c r="P43" s="35" t="s">
        <v>14</v>
      </c>
      <c r="Q43" s="36"/>
      <c r="R43" s="6"/>
      <c r="S43" s="6"/>
      <c r="T43" s="6"/>
      <c r="U43" s="6"/>
      <c r="V43" s="6"/>
      <c r="W43" s="6"/>
      <c r="X43" s="6"/>
      <c r="Y43" s="6"/>
      <c r="Z43" s="15"/>
      <c r="AA43" s="16"/>
      <c r="AB43" s="23"/>
      <c r="AC43" s="23"/>
    </row>
    <row r="44" customFormat="false" ht="14.25" hidden="false" customHeight="false" outlineLevel="0" collapsed="false">
      <c r="I44" s="35"/>
      <c r="J44" s="35" t="s">
        <v>42</v>
      </c>
      <c r="K44" s="46" t="n">
        <v>140</v>
      </c>
      <c r="L44" s="35" t="n">
        <v>0.5</v>
      </c>
      <c r="M44" s="35" t="n">
        <v>0.5</v>
      </c>
      <c r="N44" s="35" t="n">
        <v>13.7</v>
      </c>
      <c r="O44" s="35" t="n">
        <v>66</v>
      </c>
      <c r="P44" s="46" t="s">
        <v>43</v>
      </c>
      <c r="Q44" s="36"/>
      <c r="R44" s="6"/>
      <c r="S44" s="6"/>
      <c r="T44" s="6"/>
      <c r="U44" s="6"/>
      <c r="V44" s="6"/>
      <c r="W44" s="6"/>
      <c r="X44" s="6"/>
      <c r="Y44" s="6"/>
      <c r="Z44" s="15"/>
      <c r="AA44" s="16"/>
      <c r="AB44" s="23"/>
      <c r="AC44" s="23"/>
    </row>
    <row r="45" customFormat="false" ht="31.5" hidden="false" customHeight="true" outlineLevel="0" collapsed="false">
      <c r="I45" s="24" t="s">
        <v>65</v>
      </c>
      <c r="J45" s="35"/>
      <c r="K45" s="35"/>
      <c r="L45" s="24" t="n">
        <f aca="false">SUM(L38:L44)</f>
        <v>23.8</v>
      </c>
      <c r="M45" s="24" t="n">
        <f aca="false">SUM(M38:M44)</f>
        <v>28.35</v>
      </c>
      <c r="N45" s="24" t="n">
        <f aca="false">SUM(N38:N44)</f>
        <v>104.7</v>
      </c>
      <c r="O45" s="24" t="n">
        <f aca="false">SUM(O38:O44)</f>
        <v>736</v>
      </c>
      <c r="P45" s="35"/>
    </row>
    <row r="46" customFormat="false" ht="33" hidden="false" customHeight="true" outlineLevel="0" collapsed="false">
      <c r="I46" s="55" t="s">
        <v>66</v>
      </c>
      <c r="J46" s="35"/>
      <c r="K46" s="35"/>
      <c r="L46" s="35"/>
      <c r="M46" s="35"/>
      <c r="N46" s="35"/>
      <c r="O46" s="35"/>
      <c r="P46" s="35"/>
    </row>
    <row r="47" s="25" customFormat="true" ht="15" hidden="false" customHeight="true" outlineLevel="0" collapsed="false">
      <c r="I47" s="44" t="s">
        <v>67</v>
      </c>
      <c r="J47" s="27" t="s">
        <v>13</v>
      </c>
      <c r="K47" s="28" t="n">
        <v>60</v>
      </c>
      <c r="L47" s="28" t="n">
        <v>0.7</v>
      </c>
      <c r="M47" s="28" t="n">
        <v>2.8</v>
      </c>
      <c r="N47" s="28" t="n">
        <v>4.6</v>
      </c>
      <c r="O47" s="28" t="n">
        <v>47</v>
      </c>
      <c r="P47" s="28" t="s">
        <v>14</v>
      </c>
    </row>
    <row r="48" customFormat="false" ht="14.25" hidden="false" customHeight="false" outlineLevel="0" collapsed="false">
      <c r="I48" s="35"/>
      <c r="J48" s="35" t="s">
        <v>68</v>
      </c>
      <c r="K48" s="40" t="s">
        <v>69</v>
      </c>
      <c r="L48" s="35" t="n">
        <v>16.2</v>
      </c>
      <c r="M48" s="35" t="n">
        <v>26.3</v>
      </c>
      <c r="N48" s="35" t="n">
        <v>2.3</v>
      </c>
      <c r="O48" s="35" t="n">
        <v>312</v>
      </c>
      <c r="P48" s="35" t="s">
        <v>70</v>
      </c>
    </row>
    <row r="49" s="25" customFormat="true" ht="14.25" hidden="false" customHeight="false" outlineLevel="0" collapsed="false">
      <c r="I49" s="28"/>
      <c r="J49" s="39" t="s">
        <v>71</v>
      </c>
      <c r="K49" s="35" t="n">
        <v>200</v>
      </c>
      <c r="L49" s="35" t="n">
        <v>3</v>
      </c>
      <c r="M49" s="35" t="n">
        <v>1.2</v>
      </c>
      <c r="N49" s="35" t="n">
        <v>14.7</v>
      </c>
      <c r="O49" s="35" t="n">
        <v>93</v>
      </c>
      <c r="P49" s="35" t="s">
        <v>72</v>
      </c>
    </row>
    <row r="50" customFormat="false" ht="14.25" hidden="false" customHeight="false" outlineLevel="0" collapsed="false">
      <c r="I50" s="35"/>
      <c r="J50" s="35" t="s">
        <v>21</v>
      </c>
      <c r="K50" s="35" t="n">
        <v>30</v>
      </c>
      <c r="L50" s="35" t="n">
        <v>2</v>
      </c>
      <c r="M50" s="35" t="n">
        <v>0.3</v>
      </c>
      <c r="N50" s="35" t="n">
        <v>15.2</v>
      </c>
      <c r="O50" s="35" t="n">
        <v>60</v>
      </c>
      <c r="P50" s="35" t="s">
        <v>14</v>
      </c>
    </row>
    <row r="51" customFormat="false" ht="14.25" hidden="false" customHeight="false" outlineLevel="0" collapsed="false">
      <c r="I51" s="35"/>
      <c r="J51" s="35" t="s">
        <v>22</v>
      </c>
      <c r="K51" s="35" t="n">
        <v>30</v>
      </c>
      <c r="L51" s="35" t="n">
        <v>2</v>
      </c>
      <c r="M51" s="37" t="n">
        <v>0.3</v>
      </c>
      <c r="N51" s="38" t="n">
        <v>12.6</v>
      </c>
      <c r="O51" s="39" t="n">
        <v>61</v>
      </c>
      <c r="P51" s="35" t="s">
        <v>14</v>
      </c>
    </row>
    <row r="52" customFormat="false" ht="14.25" hidden="false" customHeight="true" outlineLevel="0" collapsed="false">
      <c r="I52" s="24" t="s">
        <v>73</v>
      </c>
      <c r="J52" s="35"/>
      <c r="K52" s="35"/>
      <c r="L52" s="24" t="n">
        <f aca="false">SUM(L47:L51)</f>
        <v>23.9</v>
      </c>
      <c r="M52" s="24" t="n">
        <f aca="false">SUM(M47:M51)</f>
        <v>30.9</v>
      </c>
      <c r="N52" s="24" t="n">
        <f aca="false">SUM(N47:N51)</f>
        <v>49.4</v>
      </c>
      <c r="O52" s="24" t="n">
        <f aca="false">SUM(O47:O51)</f>
        <v>573</v>
      </c>
      <c r="P52" s="35"/>
    </row>
    <row r="53" customFormat="false" ht="2.25" hidden="true" customHeight="true" outlineLevel="0" collapsed="false">
      <c r="I53" s="35"/>
      <c r="J53" s="35"/>
      <c r="K53" s="35"/>
      <c r="L53" s="35"/>
      <c r="M53" s="35"/>
      <c r="N53" s="35"/>
      <c r="O53" s="35"/>
      <c r="P53" s="35"/>
    </row>
    <row r="54" customFormat="false" ht="14.25" hidden="true" customHeight="false" outlineLevel="0" collapsed="false">
      <c r="I54" s="35"/>
      <c r="J54" s="35"/>
      <c r="K54" s="35"/>
      <c r="L54" s="35"/>
      <c r="M54" s="35"/>
      <c r="N54" s="35"/>
      <c r="O54" s="35"/>
      <c r="P54" s="35"/>
    </row>
    <row r="55" customFormat="false" ht="15" hidden="true" customHeight="false" outlineLevel="0" collapsed="false">
      <c r="I55" s="44"/>
      <c r="J55" s="35"/>
      <c r="K55" s="35"/>
      <c r="L55" s="35"/>
      <c r="M55" s="35"/>
      <c r="N55" s="35"/>
      <c r="O55" s="35"/>
      <c r="P55" s="35"/>
    </row>
    <row r="56" customFormat="false" ht="14.25" hidden="true" customHeight="false" outlineLevel="0" collapsed="false">
      <c r="I56" s="35"/>
      <c r="J56" s="35"/>
      <c r="K56" s="35"/>
      <c r="L56" s="35"/>
      <c r="M56" s="35"/>
      <c r="N56" s="35"/>
      <c r="O56" s="35"/>
      <c r="P56" s="35"/>
    </row>
    <row r="57" customFormat="false" ht="14.25" hidden="true" customHeight="false" outlineLevel="0" collapsed="false">
      <c r="I57" s="35"/>
      <c r="J57" s="35"/>
      <c r="K57" s="35"/>
      <c r="L57" s="35"/>
      <c r="M57" s="35"/>
      <c r="N57" s="35"/>
      <c r="O57" s="35"/>
      <c r="P57" s="35"/>
    </row>
    <row r="58" customFormat="false" ht="14.25" hidden="true" customHeight="false" outlineLevel="0" collapsed="false">
      <c r="I58" s="35"/>
      <c r="J58" s="35"/>
      <c r="K58" s="35"/>
      <c r="L58" s="35"/>
      <c r="M58" s="35"/>
      <c r="N58" s="35"/>
      <c r="O58" s="35"/>
      <c r="P58" s="35"/>
    </row>
    <row r="59" customFormat="false" ht="14.25" hidden="true" customHeight="false" outlineLevel="0" collapsed="false">
      <c r="I59" s="35"/>
      <c r="J59" s="35"/>
      <c r="K59" s="35"/>
      <c r="L59" s="35"/>
      <c r="M59" s="35"/>
      <c r="N59" s="35"/>
      <c r="O59" s="35"/>
      <c r="P59" s="35"/>
    </row>
    <row r="60" customFormat="false" ht="16.5" hidden="false" customHeight="true" outlineLevel="0" collapsed="false">
      <c r="I60" s="24" t="s">
        <v>74</v>
      </c>
      <c r="J60" s="28" t="s">
        <v>56</v>
      </c>
      <c r="K60" s="35" t="n">
        <v>30</v>
      </c>
      <c r="L60" s="35" t="n">
        <v>0.3</v>
      </c>
      <c r="M60" s="35" t="n">
        <v>0.05</v>
      </c>
      <c r="N60" s="35" t="n">
        <v>0.5</v>
      </c>
      <c r="O60" s="35" t="n">
        <v>3</v>
      </c>
      <c r="P60" s="35" t="s">
        <v>14</v>
      </c>
    </row>
    <row r="61" customFormat="false" ht="14.25" hidden="false" customHeight="false" outlineLevel="0" collapsed="false">
      <c r="I61" s="35"/>
      <c r="J61" s="39" t="s">
        <v>75</v>
      </c>
      <c r="K61" s="35" t="s">
        <v>76</v>
      </c>
      <c r="L61" s="35" t="n">
        <v>14.5</v>
      </c>
      <c r="M61" s="35" t="n">
        <v>16.7</v>
      </c>
      <c r="N61" s="35" t="n">
        <v>2.8</v>
      </c>
      <c r="O61" s="35" t="n">
        <v>221</v>
      </c>
      <c r="P61" s="35" t="s">
        <v>77</v>
      </c>
    </row>
    <row r="62" s="25" customFormat="true" ht="28.5" hidden="false" customHeight="false" outlineLevel="0" collapsed="false">
      <c r="I62" s="35"/>
      <c r="J62" s="28" t="s">
        <v>78</v>
      </c>
      <c r="K62" s="28" t="n">
        <v>150</v>
      </c>
      <c r="L62" s="28" t="n">
        <v>3.2</v>
      </c>
      <c r="M62" s="28" t="n">
        <v>4.2</v>
      </c>
      <c r="N62" s="56" t="n">
        <v>20.8</v>
      </c>
      <c r="O62" s="28" t="n">
        <v>133</v>
      </c>
      <c r="P62" s="28" t="s">
        <v>20</v>
      </c>
    </row>
    <row r="63" customFormat="false" ht="14.25" hidden="false" customHeight="false" outlineLevel="0" collapsed="false">
      <c r="I63" s="35"/>
      <c r="J63" s="35" t="s">
        <v>79</v>
      </c>
      <c r="K63" s="40" t="n">
        <v>200</v>
      </c>
      <c r="L63" s="35" t="n">
        <v>0.2</v>
      </c>
      <c r="M63" s="35" t="n">
        <v>0.2</v>
      </c>
      <c r="N63" s="35" t="n">
        <v>28</v>
      </c>
      <c r="O63" s="35" t="n">
        <v>115</v>
      </c>
      <c r="P63" s="35" t="s">
        <v>80</v>
      </c>
    </row>
    <row r="64" customFormat="false" ht="14.25" hidden="false" customHeight="false" outlineLevel="0" collapsed="false">
      <c r="I64" s="35"/>
      <c r="J64" s="35" t="s">
        <v>21</v>
      </c>
      <c r="K64" s="35" t="n">
        <v>30</v>
      </c>
      <c r="L64" s="35" t="n">
        <v>2.1</v>
      </c>
      <c r="M64" s="35" t="n">
        <v>0.3</v>
      </c>
      <c r="N64" s="35" t="n">
        <v>15.1</v>
      </c>
      <c r="O64" s="35" t="n">
        <v>60</v>
      </c>
      <c r="P64" s="35" t="s">
        <v>14</v>
      </c>
    </row>
    <row r="65" customFormat="false" ht="14.25" hidden="false" customHeight="false" outlineLevel="0" collapsed="false">
      <c r="I65" s="35"/>
      <c r="J65" s="35" t="s">
        <v>22</v>
      </c>
      <c r="K65" s="35" t="n">
        <v>30</v>
      </c>
      <c r="L65" s="35" t="n">
        <v>2</v>
      </c>
      <c r="M65" s="37" t="n">
        <v>0.3</v>
      </c>
      <c r="N65" s="38" t="n">
        <v>12.6</v>
      </c>
      <c r="O65" s="39" t="n">
        <v>61</v>
      </c>
      <c r="P65" s="35" t="s">
        <v>14</v>
      </c>
    </row>
    <row r="66" customFormat="false" ht="15" hidden="false" customHeight="false" outlineLevel="0" collapsed="false">
      <c r="I66" s="24" t="s">
        <v>81</v>
      </c>
      <c r="J66" s="35"/>
      <c r="K66" s="35"/>
      <c r="L66" s="24" t="n">
        <f aca="false">SUM(L60:L65)</f>
        <v>22.3</v>
      </c>
      <c r="M66" s="24" t="n">
        <f aca="false">SUM(M60:M65)</f>
        <v>21.75</v>
      </c>
      <c r="N66" s="24" t="n">
        <f aca="false">SUM(N60:N65)</f>
        <v>79.8</v>
      </c>
      <c r="O66" s="24" t="n">
        <f aca="false">SUM(O60:O65)</f>
        <v>593</v>
      </c>
      <c r="P66" s="35"/>
    </row>
    <row r="67" customFormat="false" ht="15.75" hidden="false" customHeight="true" outlineLevel="0" collapsed="false">
      <c r="I67" s="24" t="s">
        <v>82</v>
      </c>
      <c r="J67" s="28" t="s">
        <v>83</v>
      </c>
      <c r="K67" s="35" t="n">
        <v>60</v>
      </c>
      <c r="L67" s="35" t="n">
        <v>0.9</v>
      </c>
      <c r="M67" s="35" t="n">
        <v>0.06</v>
      </c>
      <c r="N67" s="35" t="n">
        <v>3.1</v>
      </c>
      <c r="O67" s="35" t="n">
        <v>16</v>
      </c>
      <c r="P67" s="35" t="s">
        <v>14</v>
      </c>
    </row>
    <row r="68" s="25" customFormat="true" ht="28.5" hidden="false" customHeight="false" outlineLevel="0" collapsed="false">
      <c r="I68" s="28"/>
      <c r="J68" s="28" t="s">
        <v>84</v>
      </c>
      <c r="K68" s="50" t="s">
        <v>85</v>
      </c>
      <c r="L68" s="28" t="n">
        <v>12.5</v>
      </c>
      <c r="M68" s="28" t="n">
        <v>12.8</v>
      </c>
      <c r="N68" s="28" t="n">
        <v>13.2</v>
      </c>
      <c r="O68" s="28" t="n">
        <v>220</v>
      </c>
      <c r="P68" s="28" t="s">
        <v>86</v>
      </c>
    </row>
    <row r="69" s="25" customFormat="true" ht="28.5" hidden="false" customHeight="false" outlineLevel="0" collapsed="false">
      <c r="I69" s="28"/>
      <c r="J69" s="28" t="s">
        <v>87</v>
      </c>
      <c r="K69" s="28" t="n">
        <v>150</v>
      </c>
      <c r="L69" s="28" t="n">
        <v>3.2</v>
      </c>
      <c r="M69" s="28" t="n">
        <v>4.2</v>
      </c>
      <c r="N69" s="28" t="n">
        <v>20.8</v>
      </c>
      <c r="O69" s="28" t="n">
        <v>133</v>
      </c>
      <c r="P69" s="28" t="s">
        <v>20</v>
      </c>
    </row>
    <row r="70" s="25" customFormat="true" ht="14.25" hidden="false" customHeight="false" outlineLevel="0" collapsed="false">
      <c r="I70" s="28"/>
      <c r="J70" s="57" t="s">
        <v>33</v>
      </c>
      <c r="K70" s="28" t="n">
        <v>200</v>
      </c>
      <c r="L70" s="35" t="n">
        <v>4</v>
      </c>
      <c r="M70" s="35" t="n">
        <v>3.4</v>
      </c>
      <c r="N70" s="35" t="n">
        <v>17.5</v>
      </c>
      <c r="O70" s="35" t="n">
        <v>119</v>
      </c>
      <c r="P70" s="28" t="s">
        <v>34</v>
      </c>
    </row>
    <row r="71" s="25" customFormat="true" ht="14.25" hidden="false" customHeight="false" outlineLevel="0" collapsed="false">
      <c r="I71" s="28"/>
      <c r="J71" s="58" t="s">
        <v>88</v>
      </c>
      <c r="K71" s="59" t="n">
        <v>20</v>
      </c>
      <c r="L71" s="59" t="n">
        <v>5.2</v>
      </c>
      <c r="M71" s="59" t="n">
        <v>5.3</v>
      </c>
      <c r="N71" s="59" t="n">
        <v>0</v>
      </c>
      <c r="O71" s="59" t="n">
        <v>68</v>
      </c>
      <c r="P71" s="58" t="s">
        <v>29</v>
      </c>
    </row>
    <row r="72" s="25" customFormat="true" ht="14.25" hidden="false" customHeight="false" outlineLevel="0" collapsed="false">
      <c r="I72" s="28"/>
      <c r="J72" s="35" t="s">
        <v>21</v>
      </c>
      <c r="K72" s="35" t="n">
        <v>30</v>
      </c>
      <c r="L72" s="35" t="n">
        <v>2.1</v>
      </c>
      <c r="M72" s="35" t="n">
        <v>0.3</v>
      </c>
      <c r="N72" s="35" t="n">
        <v>15.1</v>
      </c>
      <c r="O72" s="35" t="n">
        <v>60</v>
      </c>
      <c r="P72" s="35" t="s">
        <v>14</v>
      </c>
    </row>
    <row r="73" customFormat="false" ht="14.25" hidden="false" customHeight="false" outlineLevel="0" collapsed="false">
      <c r="I73" s="35"/>
      <c r="J73" s="35" t="s">
        <v>22</v>
      </c>
      <c r="K73" s="35" t="n">
        <v>30</v>
      </c>
      <c r="L73" s="35" t="n">
        <v>2</v>
      </c>
      <c r="M73" s="37" t="n">
        <v>0.3</v>
      </c>
      <c r="N73" s="38" t="n">
        <v>12.6</v>
      </c>
      <c r="O73" s="39" t="n">
        <v>61</v>
      </c>
      <c r="P73" s="35" t="s">
        <v>14</v>
      </c>
    </row>
    <row r="74" customFormat="false" ht="15" hidden="false" customHeight="false" outlineLevel="0" collapsed="false">
      <c r="I74" s="24" t="s">
        <v>89</v>
      </c>
      <c r="J74" s="35"/>
      <c r="K74" s="35"/>
      <c r="L74" s="24" t="n">
        <f aca="false">SUM(L67:L73)</f>
        <v>29.9</v>
      </c>
      <c r="M74" s="24" t="n">
        <f aca="false">SUM(M67:M73)</f>
        <v>26.36</v>
      </c>
      <c r="N74" s="24" t="n">
        <f aca="false">SUM(N67:N73)</f>
        <v>82.3</v>
      </c>
      <c r="O74" s="24" t="n">
        <f aca="false">SUM(O67:O73)</f>
        <v>677</v>
      </c>
      <c r="P74" s="35"/>
    </row>
    <row r="75" s="25" customFormat="true" ht="15" hidden="false" customHeight="false" outlineLevel="0" collapsed="false">
      <c r="I75" s="44" t="s">
        <v>90</v>
      </c>
      <c r="J75" s="28" t="s">
        <v>91</v>
      </c>
      <c r="K75" s="35" t="n">
        <v>30</v>
      </c>
      <c r="L75" s="35" t="n">
        <v>0.3</v>
      </c>
      <c r="M75" s="35" t="n">
        <v>0.05</v>
      </c>
      <c r="N75" s="35" t="n">
        <v>0.5</v>
      </c>
      <c r="O75" s="35" t="n">
        <v>3</v>
      </c>
      <c r="P75" s="35" t="s">
        <v>57</v>
      </c>
    </row>
    <row r="76" s="25" customFormat="true" ht="28.5" hidden="false" customHeight="false" outlineLevel="0" collapsed="false">
      <c r="I76" s="28"/>
      <c r="J76" s="60" t="s">
        <v>92</v>
      </c>
      <c r="K76" s="61" t="s">
        <v>93</v>
      </c>
      <c r="L76" s="39" t="n">
        <v>14.5</v>
      </c>
      <c r="M76" s="35" t="n">
        <v>7.3</v>
      </c>
      <c r="N76" s="35" t="n">
        <v>5.7</v>
      </c>
      <c r="O76" s="35" t="n">
        <v>157</v>
      </c>
      <c r="P76" s="35" t="s">
        <v>94</v>
      </c>
    </row>
    <row r="77" s="25" customFormat="true" ht="28.5" hidden="false" customHeight="false" outlineLevel="0" collapsed="false">
      <c r="I77" s="28"/>
      <c r="J77" s="28" t="s">
        <v>95</v>
      </c>
      <c r="K77" s="28" t="n">
        <v>180</v>
      </c>
      <c r="L77" s="28" t="n">
        <v>3.6</v>
      </c>
      <c r="M77" s="28" t="n">
        <v>5.7</v>
      </c>
      <c r="N77" s="28" t="n">
        <v>24.2</v>
      </c>
      <c r="O77" s="28" t="n">
        <v>164</v>
      </c>
      <c r="P77" s="28" t="s">
        <v>96</v>
      </c>
    </row>
    <row r="78" s="25" customFormat="true" ht="27.75" hidden="false" customHeight="true" outlineLevel="0" collapsed="false">
      <c r="I78" s="28"/>
      <c r="J78" s="28" t="s">
        <v>52</v>
      </c>
      <c r="K78" s="28" t="n">
        <v>200</v>
      </c>
      <c r="L78" s="28" t="n">
        <v>1</v>
      </c>
      <c r="M78" s="28" t="n">
        <v>0</v>
      </c>
      <c r="N78" s="28" t="n">
        <v>26</v>
      </c>
      <c r="O78" s="28" t="n">
        <v>92</v>
      </c>
      <c r="P78" s="28" t="s">
        <v>53</v>
      </c>
    </row>
    <row r="79" customFormat="false" ht="14.25" hidden="false" customHeight="false" outlineLevel="0" collapsed="false">
      <c r="I79" s="35"/>
      <c r="J79" s="35" t="s">
        <v>21</v>
      </c>
      <c r="K79" s="35" t="n">
        <v>30</v>
      </c>
      <c r="L79" s="35" t="n">
        <v>2.1</v>
      </c>
      <c r="M79" s="35" t="n">
        <v>0.3</v>
      </c>
      <c r="N79" s="35" t="n">
        <v>15.1</v>
      </c>
      <c r="O79" s="35" t="n">
        <v>60</v>
      </c>
      <c r="P79" s="35" t="s">
        <v>14</v>
      </c>
    </row>
    <row r="80" customFormat="false" ht="14.25" hidden="false" customHeight="false" outlineLevel="0" collapsed="false">
      <c r="I80" s="35"/>
      <c r="J80" s="35" t="s">
        <v>22</v>
      </c>
      <c r="K80" s="35" t="n">
        <v>30</v>
      </c>
      <c r="L80" s="35" t="n">
        <v>2</v>
      </c>
      <c r="M80" s="37" t="n">
        <v>0.3</v>
      </c>
      <c r="N80" s="38" t="n">
        <v>12.6</v>
      </c>
      <c r="O80" s="39" t="n">
        <v>61</v>
      </c>
      <c r="P80" s="35" t="s">
        <v>14</v>
      </c>
    </row>
    <row r="81" customFormat="false" ht="15" hidden="false" customHeight="false" outlineLevel="0" collapsed="false">
      <c r="I81" s="24" t="s">
        <v>97</v>
      </c>
      <c r="J81" s="45"/>
      <c r="K81" s="35"/>
      <c r="L81" s="24" t="n">
        <f aca="false">SUM(L75:L80)</f>
        <v>23.5</v>
      </c>
      <c r="M81" s="24" t="n">
        <f aca="false">SUM(M75:M80)</f>
        <v>13.65</v>
      </c>
      <c r="N81" s="24" t="n">
        <f aca="false">SUM(N75:N80)</f>
        <v>84.1</v>
      </c>
      <c r="O81" s="24" t="n">
        <f aca="false">SUM(O75:O80)</f>
        <v>537</v>
      </c>
      <c r="P81" s="35"/>
    </row>
    <row r="82" customFormat="false" ht="15" hidden="false" customHeight="false" outlineLevel="0" collapsed="false">
      <c r="I82" s="44" t="s">
        <v>98</v>
      </c>
      <c r="J82" s="39" t="s">
        <v>99</v>
      </c>
      <c r="K82" s="39" t="n">
        <v>60</v>
      </c>
      <c r="L82" s="35" t="n">
        <v>1.3</v>
      </c>
      <c r="M82" s="35" t="n">
        <v>0.1</v>
      </c>
      <c r="N82" s="35" t="n">
        <v>13.2</v>
      </c>
      <c r="O82" s="35" t="n">
        <v>111</v>
      </c>
      <c r="P82" s="35" t="s">
        <v>100</v>
      </c>
    </row>
    <row r="83" customFormat="false" ht="14.25" hidden="false" customHeight="false" outlineLevel="0" collapsed="false">
      <c r="I83" s="35"/>
      <c r="J83" s="35" t="s">
        <v>101</v>
      </c>
      <c r="K83" s="35" t="n">
        <v>90</v>
      </c>
      <c r="L83" s="35" t="n">
        <v>14.9</v>
      </c>
      <c r="M83" s="35" t="n">
        <v>21.7</v>
      </c>
      <c r="N83" s="35" t="n">
        <v>12.9</v>
      </c>
      <c r="O83" s="35" t="n">
        <v>309</v>
      </c>
      <c r="P83" s="35" t="s">
        <v>49</v>
      </c>
    </row>
    <row r="84" customFormat="false" ht="14.25" hidden="false" customHeight="false" outlineLevel="0" collapsed="false">
      <c r="I84" s="28"/>
      <c r="J84" s="35" t="s">
        <v>102</v>
      </c>
      <c r="K84" s="35" t="n">
        <v>150</v>
      </c>
      <c r="L84" s="35" t="n">
        <v>3.8</v>
      </c>
      <c r="M84" s="35" t="n">
        <v>6.9</v>
      </c>
      <c r="N84" s="35" t="n">
        <v>16</v>
      </c>
      <c r="O84" s="35" t="n">
        <v>112</v>
      </c>
      <c r="P84" s="35" t="s">
        <v>103</v>
      </c>
    </row>
    <row r="85" customFormat="false" ht="14.25" hidden="false" customHeight="false" outlineLevel="0" collapsed="false">
      <c r="I85" s="35"/>
      <c r="J85" s="35" t="s">
        <v>104</v>
      </c>
      <c r="K85" s="35" t="n">
        <v>200</v>
      </c>
      <c r="L85" s="35" t="n">
        <v>0.6</v>
      </c>
      <c r="M85" s="35" t="n">
        <v>0.2</v>
      </c>
      <c r="N85" s="35" t="n">
        <v>11</v>
      </c>
      <c r="O85" s="35" t="n">
        <v>65</v>
      </c>
      <c r="P85" s="35" t="s">
        <v>105</v>
      </c>
    </row>
    <row r="86" customFormat="false" ht="15" hidden="false" customHeight="false" outlineLevel="0" collapsed="false">
      <c r="I86" s="24"/>
      <c r="J86" s="35" t="s">
        <v>21</v>
      </c>
      <c r="K86" s="35" t="n">
        <v>30</v>
      </c>
      <c r="L86" s="35" t="n">
        <v>2.1</v>
      </c>
      <c r="M86" s="35" t="n">
        <v>0.3</v>
      </c>
      <c r="N86" s="35" t="n">
        <v>15.1</v>
      </c>
      <c r="O86" s="35" t="n">
        <v>60</v>
      </c>
      <c r="P86" s="35" t="s">
        <v>14</v>
      </c>
    </row>
    <row r="87" customFormat="false" ht="14.25" hidden="false" customHeight="false" outlineLevel="0" collapsed="false">
      <c r="I87" s="45"/>
      <c r="J87" s="35" t="s">
        <v>22</v>
      </c>
      <c r="K87" s="35" t="n">
        <v>30</v>
      </c>
      <c r="L87" s="35" t="n">
        <v>2</v>
      </c>
      <c r="M87" s="37" t="n">
        <v>0.3</v>
      </c>
      <c r="N87" s="38" t="n">
        <v>12.6</v>
      </c>
      <c r="O87" s="39" t="n">
        <v>61</v>
      </c>
      <c r="P87" s="35" t="s">
        <v>14</v>
      </c>
    </row>
    <row r="88" customFormat="false" ht="14.25" hidden="false" customHeight="false" outlineLevel="0" collapsed="false">
      <c r="I88" s="35"/>
      <c r="J88" s="35" t="s">
        <v>42</v>
      </c>
      <c r="K88" s="46" t="n">
        <v>140</v>
      </c>
      <c r="L88" s="35" t="n">
        <v>0.5</v>
      </c>
      <c r="M88" s="35" t="n">
        <v>0.5</v>
      </c>
      <c r="N88" s="35" t="n">
        <v>13.7</v>
      </c>
      <c r="O88" s="35" t="n">
        <v>66</v>
      </c>
      <c r="P88" s="46" t="s">
        <v>43</v>
      </c>
    </row>
    <row r="89" customFormat="false" ht="15" hidden="false" customHeight="false" outlineLevel="0" collapsed="false">
      <c r="I89" s="24" t="s">
        <v>106</v>
      </c>
      <c r="J89" s="35"/>
      <c r="K89" s="35"/>
      <c r="L89" s="24" t="n">
        <f aca="false">SUM(L82:L88)</f>
        <v>25.2</v>
      </c>
      <c r="M89" s="24" t="n">
        <f aca="false">SUM(M82:M88)</f>
        <v>30</v>
      </c>
      <c r="N89" s="24" t="n">
        <f aca="false">SUM(N82:N88)</f>
        <v>94.5</v>
      </c>
      <c r="O89" s="24" t="n">
        <f aca="false">SUM(O82:O88)</f>
        <v>784</v>
      </c>
      <c r="P89" s="35"/>
    </row>
    <row r="90" customFormat="false" ht="15" hidden="false" customHeight="false" outlineLevel="0" collapsed="false">
      <c r="I90" s="35" t="s">
        <v>107</v>
      </c>
      <c r="J90" s="35"/>
      <c r="K90" s="35"/>
      <c r="L90" s="62" t="n">
        <f aca="false">(L89+L81+L74+L66+L52+L45+L37+L30+L22+L17)/10</f>
        <v>25.07</v>
      </c>
      <c r="M90" s="62" t="n">
        <f aca="false">(M89+M81+M74+M66+M52+M45+M37+M30+M22+M17)/10</f>
        <v>24.44</v>
      </c>
      <c r="N90" s="62" t="n">
        <f aca="false">(N89+N81+N74+N66+N52+N45+N37+N30+N22+N17)/10</f>
        <v>82.9</v>
      </c>
      <c r="O90" s="62" t="n">
        <f aca="false">(O89+O81+O74+O66+O52+O45+O37+O30+O22+O17)/10</f>
        <v>629.3</v>
      </c>
      <c r="P90" s="35"/>
    </row>
    <row r="91" customFormat="false" ht="15" hidden="false" customHeight="false" outlineLevel="0" collapsed="false">
      <c r="I91" s="35" t="s">
        <v>108</v>
      </c>
      <c r="J91" s="35"/>
      <c r="K91" s="35"/>
      <c r="L91" s="24" t="n">
        <v>22.5</v>
      </c>
      <c r="M91" s="24" t="n">
        <v>23</v>
      </c>
      <c r="N91" s="24" t="n">
        <v>95.7</v>
      </c>
      <c r="O91" s="24" t="n">
        <v>680</v>
      </c>
      <c r="P91" s="35"/>
    </row>
    <row r="92" customFormat="false" ht="15" hidden="false" customHeight="false" outlineLevel="0" collapsed="false">
      <c r="I92" s="63"/>
      <c r="J92" s="63"/>
      <c r="K92" s="63"/>
      <c r="L92" s="64"/>
      <c r="M92" s="64"/>
      <c r="N92" s="64"/>
      <c r="O92" s="64"/>
      <c r="P92" s="63"/>
    </row>
    <row r="93" customFormat="false" ht="14.25" hidden="false" customHeight="false" outlineLevel="0" collapsed="false">
      <c r="I93" s="63"/>
      <c r="J93" s="65" t="s">
        <v>109</v>
      </c>
      <c r="K93" s="65"/>
      <c r="L93" s="65"/>
      <c r="M93" s="65"/>
      <c r="N93" s="65"/>
      <c r="O93" s="63"/>
      <c r="P93" s="63"/>
    </row>
    <row r="94" customFormat="false" ht="12.75" hidden="false" customHeight="false" outlineLevel="0" collapsed="false">
      <c r="I94" s="66"/>
      <c r="J94" s="66"/>
      <c r="K94" s="66"/>
      <c r="L94" s="66"/>
      <c r="M94" s="66"/>
      <c r="N94" s="66"/>
      <c r="O94" s="66"/>
      <c r="P94" s="66"/>
    </row>
    <row r="95" customFormat="false" ht="14.25" hidden="false" customHeight="false" outlineLevel="0" collapsed="false">
      <c r="I95" s="66"/>
      <c r="J95" s="63"/>
      <c r="K95" s="1"/>
      <c r="L95" s="1"/>
      <c r="M95" s="1"/>
      <c r="N95" s="1"/>
      <c r="O95" s="1"/>
      <c r="P95" s="1"/>
      <c r="Q95" s="66"/>
    </row>
    <row r="96" customFormat="false" ht="14.25" hidden="false" customHeight="false" outlineLevel="0" collapsed="false">
      <c r="I96" s="66"/>
      <c r="J96" s="63"/>
      <c r="K96" s="1"/>
      <c r="L96" s="1"/>
      <c r="M96" s="67"/>
      <c r="N96" s="68"/>
      <c r="O96" s="69"/>
      <c r="P96" s="1"/>
      <c r="Q96" s="66"/>
    </row>
    <row r="97" customFormat="false" ht="12.75" hidden="false" customHeight="false" outlineLevel="0" collapsed="false">
      <c r="I97" s="66"/>
      <c r="J97" s="66"/>
      <c r="K97" s="66"/>
      <c r="L97" s="66"/>
      <c r="M97" s="66"/>
      <c r="N97" s="66"/>
      <c r="O97" s="66"/>
      <c r="P97" s="66"/>
      <c r="Q97" s="66"/>
    </row>
    <row r="98" customFormat="false" ht="14.25" hidden="false" customHeight="false" outlineLevel="0" collapsed="false">
      <c r="I98" s="66"/>
      <c r="J98" s="70"/>
      <c r="K98" s="1"/>
      <c r="L98" s="1"/>
      <c r="M98" s="1"/>
      <c r="N98" s="1"/>
      <c r="O98" s="1"/>
      <c r="P98" s="71"/>
      <c r="Q98" s="66"/>
    </row>
    <row r="99" customFormat="false" ht="14.25" hidden="false" customHeight="false" outlineLevel="0" collapsed="false">
      <c r="I99" s="66"/>
      <c r="J99" s="63"/>
      <c r="K99" s="1"/>
      <c r="L99" s="1"/>
      <c r="M99" s="1"/>
      <c r="N99" s="1"/>
      <c r="O99" s="1"/>
      <c r="P99" s="1"/>
      <c r="Q99" s="66"/>
    </row>
    <row r="100" customFormat="false" ht="12.75" hidden="false" customHeight="false" outlineLevel="0" collapsed="false">
      <c r="I100" s="66"/>
      <c r="J100" s="66"/>
      <c r="K100" s="66"/>
      <c r="L100" s="66"/>
      <c r="M100" s="66"/>
      <c r="N100" s="66"/>
      <c r="O100" s="66"/>
      <c r="P100" s="66"/>
      <c r="Q100" s="66"/>
    </row>
    <row r="101" customFormat="false" ht="14.25" hidden="false" customHeight="false" outlineLevel="0" collapsed="false">
      <c r="I101" s="66"/>
      <c r="J101" s="70"/>
      <c r="K101" s="72"/>
      <c r="L101" s="72"/>
      <c r="M101" s="72"/>
      <c r="N101" s="72"/>
      <c r="O101" s="72"/>
      <c r="P101" s="72"/>
      <c r="Q101" s="66"/>
    </row>
    <row r="102" customFormat="false" ht="14.25" hidden="false" customHeight="false" outlineLevel="0" collapsed="false">
      <c r="I102" s="66"/>
      <c r="J102" s="63"/>
      <c r="K102" s="1"/>
      <c r="L102" s="1"/>
      <c r="M102" s="1"/>
      <c r="N102" s="1"/>
      <c r="O102" s="1"/>
      <c r="P102" s="1"/>
      <c r="Q102" s="66"/>
    </row>
    <row r="103" customFormat="false" ht="14.25" hidden="false" customHeight="false" outlineLevel="0" collapsed="false">
      <c r="I103" s="66"/>
      <c r="J103" s="63"/>
      <c r="K103" s="1"/>
      <c r="L103" s="1"/>
      <c r="M103" s="67"/>
      <c r="N103" s="68"/>
      <c r="O103" s="69"/>
      <c r="P103" s="1"/>
      <c r="Q103" s="66"/>
    </row>
    <row r="104" customFormat="false" ht="14.25" hidden="false" customHeight="false" outlineLevel="0" collapsed="false">
      <c r="I104" s="66"/>
      <c r="J104" s="63"/>
      <c r="K104" s="1"/>
      <c r="L104" s="1"/>
      <c r="M104" s="1"/>
      <c r="N104" s="1"/>
      <c r="O104" s="1"/>
      <c r="P104" s="1"/>
      <c r="Q104" s="66"/>
    </row>
    <row r="105" customFormat="false" ht="12.75" hidden="false" customHeight="false" outlineLevel="0" collapsed="false">
      <c r="I105" s="66"/>
      <c r="J105" s="66"/>
      <c r="K105" s="66"/>
      <c r="L105" s="66"/>
      <c r="M105" s="66"/>
      <c r="N105" s="66"/>
      <c r="O105" s="66"/>
      <c r="P105" s="66"/>
      <c r="Q105" s="66"/>
    </row>
    <row r="106" customFormat="false" ht="14.25" hidden="false" customHeight="false" outlineLevel="0" collapsed="false">
      <c r="I106" s="66"/>
      <c r="J106" s="70"/>
      <c r="K106" s="1"/>
      <c r="L106" s="1"/>
      <c r="M106" s="1"/>
      <c r="N106" s="1"/>
      <c r="O106" s="1"/>
      <c r="P106" s="71"/>
      <c r="Q106" s="66"/>
    </row>
    <row r="107" customFormat="false" ht="14.25" hidden="false" customHeight="false" outlineLevel="0" collapsed="false">
      <c r="I107" s="66"/>
      <c r="J107" s="70"/>
      <c r="K107" s="73"/>
      <c r="L107" s="72"/>
      <c r="M107" s="72"/>
      <c r="N107" s="72"/>
      <c r="O107" s="72"/>
      <c r="P107" s="72"/>
      <c r="Q107" s="66"/>
    </row>
    <row r="108" customFormat="false" ht="14.25" hidden="false" customHeight="false" outlineLevel="0" collapsed="false">
      <c r="I108" s="66"/>
      <c r="J108" s="70"/>
      <c r="K108" s="72"/>
      <c r="L108" s="72"/>
      <c r="M108" s="72"/>
      <c r="N108" s="72"/>
      <c r="O108" s="72"/>
      <c r="P108" s="72"/>
      <c r="Q108" s="66"/>
    </row>
    <row r="109" customFormat="false" ht="14.25" hidden="false" customHeight="false" outlineLevel="0" collapsed="false">
      <c r="I109" s="66"/>
      <c r="J109" s="63"/>
      <c r="K109" s="1"/>
      <c r="L109" s="1"/>
      <c r="M109" s="1"/>
      <c r="N109" s="1"/>
      <c r="O109" s="1"/>
      <c r="P109" s="1"/>
      <c r="Q109" s="66"/>
    </row>
    <row r="110" customFormat="false" ht="14.25" hidden="false" customHeight="false" outlineLevel="0" collapsed="false">
      <c r="I110" s="66"/>
      <c r="J110" s="63"/>
      <c r="K110" s="1"/>
      <c r="L110" s="1"/>
      <c r="M110" s="1"/>
      <c r="N110" s="1"/>
      <c r="O110" s="1"/>
      <c r="P110" s="1"/>
      <c r="Q110" s="66"/>
    </row>
    <row r="111" customFormat="false" ht="14.25" hidden="false" customHeight="false" outlineLevel="0" collapsed="false">
      <c r="I111" s="66"/>
      <c r="J111" s="63"/>
      <c r="K111" s="1"/>
      <c r="L111" s="1"/>
      <c r="M111" s="67"/>
      <c r="N111" s="68"/>
      <c r="O111" s="69"/>
      <c r="P111" s="1"/>
      <c r="Q111" s="66"/>
    </row>
    <row r="112" customFormat="false" ht="14.25" hidden="false" customHeight="false" outlineLevel="0" collapsed="false">
      <c r="I112" s="66"/>
      <c r="J112" s="63"/>
      <c r="K112" s="1"/>
      <c r="L112" s="1"/>
      <c r="M112" s="1"/>
      <c r="N112" s="1"/>
      <c r="O112" s="1"/>
      <c r="P112" s="1"/>
      <c r="Q112" s="66"/>
    </row>
    <row r="113" customFormat="false" ht="12.75" hidden="false" customHeight="false" outlineLevel="0" collapsed="false">
      <c r="I113" s="66"/>
      <c r="J113" s="66"/>
      <c r="K113" s="66"/>
      <c r="L113" s="66"/>
      <c r="M113" s="66"/>
      <c r="N113" s="66"/>
      <c r="O113" s="66"/>
      <c r="P113" s="66"/>
      <c r="Q113" s="66"/>
    </row>
    <row r="114" customFormat="false" ht="14.25" hidden="false" customHeight="false" outlineLevel="0" collapsed="false">
      <c r="I114" s="66"/>
      <c r="J114" s="74"/>
      <c r="K114" s="69"/>
      <c r="L114" s="1"/>
      <c r="M114" s="1"/>
      <c r="N114" s="1"/>
      <c r="O114" s="1"/>
      <c r="P114" s="1"/>
      <c r="Q114" s="66"/>
    </row>
    <row r="115" customFormat="false" ht="14.25" hidden="false" customHeight="false" outlineLevel="0" collapsed="false">
      <c r="I115" s="66"/>
      <c r="J115" s="63"/>
      <c r="K115" s="75"/>
      <c r="L115" s="1"/>
      <c r="M115" s="1"/>
      <c r="N115" s="1"/>
      <c r="O115" s="1"/>
      <c r="P115" s="1"/>
      <c r="Q115" s="66"/>
    </row>
    <row r="116" customFormat="false" ht="14.25" hidden="false" customHeight="false" outlineLevel="0" collapsed="false">
      <c r="I116" s="66"/>
      <c r="J116" s="76"/>
      <c r="K116" s="1"/>
      <c r="L116" s="1"/>
      <c r="M116" s="1"/>
      <c r="N116" s="1"/>
      <c r="O116" s="1"/>
      <c r="P116" s="1"/>
      <c r="Q116" s="66"/>
    </row>
    <row r="117" customFormat="false" ht="14.25" hidden="false" customHeight="false" outlineLevel="0" collapsed="false">
      <c r="I117" s="66"/>
      <c r="J117" s="74"/>
      <c r="K117" s="1"/>
      <c r="L117" s="1"/>
      <c r="M117" s="1"/>
      <c r="N117" s="1"/>
      <c r="O117" s="1"/>
      <c r="P117" s="1"/>
      <c r="Q117" s="66"/>
    </row>
    <row r="118" customFormat="false" ht="14.25" hidden="false" customHeight="false" outlineLevel="0" collapsed="false">
      <c r="I118" s="66"/>
      <c r="J118" s="63"/>
      <c r="K118" s="1"/>
      <c r="L118" s="1"/>
      <c r="M118" s="1"/>
      <c r="N118" s="1"/>
      <c r="O118" s="1"/>
      <c r="P118" s="1"/>
      <c r="Q118" s="66"/>
    </row>
    <row r="119" customFormat="false" ht="14.25" hidden="false" customHeight="false" outlineLevel="0" collapsed="false">
      <c r="I119" s="66"/>
      <c r="J119" s="63"/>
      <c r="K119" s="1"/>
      <c r="L119" s="1"/>
      <c r="M119" s="67"/>
      <c r="N119" s="68"/>
      <c r="O119" s="69"/>
      <c r="P119" s="1"/>
      <c r="Q119" s="66"/>
    </row>
    <row r="120" customFormat="false" ht="12.75" hidden="false" customHeight="false" outlineLevel="0" collapsed="false">
      <c r="I120" s="66"/>
      <c r="J120" s="66"/>
      <c r="K120" s="66"/>
      <c r="L120" s="66"/>
      <c r="M120" s="66"/>
      <c r="N120" s="66"/>
      <c r="O120" s="66"/>
      <c r="P120" s="66"/>
      <c r="Q120" s="66"/>
    </row>
    <row r="121" customFormat="false" ht="14.25" hidden="false" customHeight="false" outlineLevel="0" collapsed="false">
      <c r="I121" s="66"/>
      <c r="J121" s="70"/>
      <c r="K121" s="1"/>
      <c r="L121" s="1"/>
      <c r="M121" s="1"/>
      <c r="N121" s="1"/>
      <c r="O121" s="1"/>
      <c r="P121" s="71"/>
      <c r="Q121" s="66"/>
    </row>
    <row r="122" customFormat="false" ht="14.25" hidden="false" customHeight="false" outlineLevel="0" collapsed="false">
      <c r="I122" s="66"/>
      <c r="J122" s="77"/>
      <c r="K122" s="68"/>
      <c r="L122" s="69"/>
      <c r="M122" s="1"/>
      <c r="N122" s="1"/>
      <c r="O122" s="1"/>
      <c r="P122" s="1"/>
      <c r="Q122" s="66"/>
    </row>
    <row r="123" customFormat="false" ht="14.25" hidden="false" customHeight="false" outlineLevel="0" collapsed="false">
      <c r="I123" s="66"/>
      <c r="J123" s="70"/>
      <c r="K123" s="72"/>
      <c r="L123" s="72"/>
      <c r="M123" s="72"/>
      <c r="N123" s="72"/>
      <c r="O123" s="72"/>
      <c r="P123" s="72"/>
      <c r="Q123" s="66"/>
    </row>
    <row r="124" customFormat="false" ht="14.25" hidden="false" customHeight="false" outlineLevel="0" collapsed="false">
      <c r="I124" s="66"/>
      <c r="J124" s="70"/>
      <c r="K124" s="72"/>
      <c r="L124" s="72"/>
      <c r="M124" s="72"/>
      <c r="N124" s="72"/>
      <c r="O124" s="72"/>
      <c r="P124" s="72"/>
      <c r="Q124" s="66"/>
    </row>
    <row r="125" customFormat="false" ht="14.25" hidden="false" customHeight="false" outlineLevel="0" collapsed="false">
      <c r="I125" s="66"/>
      <c r="J125" s="63"/>
      <c r="K125" s="1"/>
      <c r="L125" s="1"/>
      <c r="M125" s="1"/>
      <c r="N125" s="1"/>
      <c r="O125" s="1"/>
      <c r="P125" s="1"/>
      <c r="Q125" s="66"/>
    </row>
    <row r="126" customFormat="false" ht="14.25" hidden="false" customHeight="false" outlineLevel="0" collapsed="false">
      <c r="I126" s="66"/>
      <c r="J126" s="63"/>
      <c r="K126" s="1"/>
      <c r="L126" s="1"/>
      <c r="M126" s="67"/>
      <c r="N126" s="68"/>
      <c r="O126" s="69"/>
      <c r="P126" s="1"/>
      <c r="Q126" s="66"/>
    </row>
    <row r="127" customFormat="false" ht="14.25" hidden="false" customHeight="false" outlineLevel="0" collapsed="false">
      <c r="I127" s="66"/>
      <c r="J127" s="63"/>
      <c r="K127" s="1"/>
      <c r="L127" s="1"/>
      <c r="M127" s="1"/>
      <c r="N127" s="1"/>
      <c r="O127" s="1"/>
      <c r="P127" s="1"/>
      <c r="Q127" s="66"/>
    </row>
    <row r="128" customFormat="false" ht="12.75" hidden="false" customHeight="false" outlineLevel="0" collapsed="false">
      <c r="I128" s="66"/>
      <c r="J128" s="66"/>
      <c r="K128" s="66"/>
      <c r="L128" s="66"/>
      <c r="M128" s="66"/>
      <c r="N128" s="66"/>
      <c r="O128" s="66"/>
      <c r="P128" s="66"/>
      <c r="Q128" s="66"/>
    </row>
    <row r="129" customFormat="false" ht="14.25" hidden="false" customHeight="false" outlineLevel="0" collapsed="false">
      <c r="I129" s="66"/>
      <c r="J129" s="70"/>
      <c r="K129" s="1"/>
      <c r="L129" s="1"/>
      <c r="M129" s="1"/>
      <c r="N129" s="1"/>
      <c r="O129" s="1"/>
      <c r="P129" s="1"/>
      <c r="Q129" s="66"/>
    </row>
    <row r="130" customFormat="false" ht="14.25" hidden="false" customHeight="false" outlineLevel="0" collapsed="false">
      <c r="I130" s="66"/>
      <c r="J130" s="78"/>
      <c r="K130" s="73"/>
      <c r="L130" s="72"/>
      <c r="M130" s="72"/>
      <c r="N130" s="72"/>
      <c r="O130" s="72"/>
      <c r="P130" s="72"/>
      <c r="Q130" s="66"/>
    </row>
    <row r="131" customFormat="false" ht="14.25" hidden="false" customHeight="false" outlineLevel="0" collapsed="false">
      <c r="I131" s="66"/>
      <c r="J131" s="70"/>
      <c r="K131" s="72"/>
      <c r="L131" s="72"/>
      <c r="M131" s="72"/>
      <c r="N131" s="72"/>
      <c r="O131" s="72"/>
      <c r="P131" s="72"/>
      <c r="Q131" s="66"/>
    </row>
    <row r="132" customFormat="false" ht="14.25" hidden="false" customHeight="false" outlineLevel="0" collapsed="false">
      <c r="I132" s="66"/>
      <c r="J132" s="63"/>
      <c r="K132" s="1"/>
      <c r="L132" s="1"/>
      <c r="M132" s="1"/>
      <c r="N132" s="1"/>
      <c r="O132" s="1"/>
      <c r="P132" s="1"/>
    </row>
    <row r="133" customFormat="false" ht="14.25" hidden="false" customHeight="false" outlineLevel="0" collapsed="false">
      <c r="I133" s="66"/>
      <c r="J133" s="70"/>
      <c r="K133" s="72"/>
      <c r="L133" s="72"/>
      <c r="M133" s="72"/>
      <c r="N133" s="72"/>
      <c r="O133" s="72"/>
      <c r="P133" s="72"/>
    </row>
    <row r="134" customFormat="false" ht="14.25" hidden="false" customHeight="false" outlineLevel="0" collapsed="false">
      <c r="I134" s="66"/>
      <c r="J134" s="63"/>
      <c r="K134" s="1"/>
      <c r="L134" s="1"/>
      <c r="M134" s="1"/>
      <c r="N134" s="1"/>
      <c r="O134" s="1"/>
      <c r="P134" s="1"/>
    </row>
    <row r="135" customFormat="false" ht="14.25" hidden="false" customHeight="false" outlineLevel="0" collapsed="false">
      <c r="I135" s="66"/>
      <c r="J135" s="63"/>
      <c r="K135" s="1"/>
      <c r="L135" s="1"/>
      <c r="M135" s="67"/>
      <c r="N135" s="68"/>
      <c r="O135" s="1"/>
      <c r="P135" s="1"/>
    </row>
    <row r="136" customFormat="false" ht="12.75" hidden="false" customHeight="false" outlineLevel="0" collapsed="false">
      <c r="I136" s="66"/>
      <c r="J136" s="66"/>
      <c r="K136" s="66"/>
      <c r="L136" s="66"/>
      <c r="M136" s="66"/>
      <c r="N136" s="66"/>
      <c r="O136" s="66"/>
      <c r="P136" s="66"/>
    </row>
    <row r="137" customFormat="false" ht="12.75" hidden="false" customHeight="false" outlineLevel="0" collapsed="false">
      <c r="I137" s="66"/>
      <c r="J137" s="66"/>
      <c r="K137" s="66"/>
      <c r="L137" s="66"/>
      <c r="M137" s="66"/>
      <c r="N137" s="66"/>
      <c r="O137" s="66"/>
      <c r="P137" s="66"/>
    </row>
    <row r="138" customFormat="false" ht="12.75" hidden="false" customHeight="false" outlineLevel="0" collapsed="false">
      <c r="I138" s="66"/>
      <c r="J138" s="66"/>
      <c r="K138" s="66"/>
      <c r="L138" s="66"/>
      <c r="M138" s="66"/>
      <c r="N138" s="66"/>
      <c r="O138" s="66"/>
      <c r="P138" s="66"/>
    </row>
    <row r="139" customFormat="false" ht="12.75" hidden="false" customHeight="false" outlineLevel="0" collapsed="false">
      <c r="I139" s="66"/>
      <c r="J139" s="66"/>
      <c r="K139" s="66"/>
      <c r="L139" s="66"/>
      <c r="M139" s="66"/>
      <c r="N139" s="66"/>
      <c r="O139" s="66"/>
      <c r="P139" s="66"/>
    </row>
  </sheetData>
  <mergeCells count="9">
    <mergeCell ref="J4:AA5"/>
    <mergeCell ref="I6:W6"/>
    <mergeCell ref="K7:P7"/>
    <mergeCell ref="I9:I10"/>
    <mergeCell ref="J9:J10"/>
    <mergeCell ref="K9:K10"/>
    <mergeCell ref="L9:N9"/>
    <mergeCell ref="O9:O10"/>
    <mergeCell ref="P9:P10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52:22Z</dcterms:created>
  <dc:creator>Tehnolog</dc:creator>
  <dc:description/>
  <dc:language>en-US</dc:language>
  <cp:lastModifiedBy>Tehnolog</cp:lastModifiedBy>
  <cp:lastPrinted>2022-11-10T07:56:12Z</cp:lastPrinted>
  <dcterms:modified xsi:type="dcterms:W3CDTF">2022-12-28T12:16:48Z</dcterms:modified>
  <cp:revision>0</cp:revision>
  <dc:subject/>
  <dc:title/>
</cp:coreProperties>
</file>